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안발의서" sheetId="1" state="visible" r:id="rId2"/>
    <sheet name="표지" sheetId="2" state="visible" r:id="rId3"/>
    <sheet name="예산총칙" sheetId="3" state="visible" r:id="rId4"/>
    <sheet name="예산총괄" sheetId="4" state="visible" r:id="rId5"/>
    <sheet name="세입예산명세서" sheetId="5" state="visible" r:id="rId6"/>
    <sheet name="세출예산명세서" sheetId="6" state="visible" r:id="rId7"/>
  </sheets>
  <definedNames>
    <definedName function="false" hidden="false" localSheetId="0" name="_xlnm.Print_Area" vbProcedure="false">의안발의서!$A$1:$I$112</definedName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6" uniqueCount="623">
  <si>
    <r>
      <rPr>
        <b val="true"/>
        <sz val="14"/>
        <color rgb="FF0000FF"/>
        <rFont val="굴림체"/>
        <family val="0"/>
        <charset val="1"/>
      </rPr>
      <t xml:space="preserve">2019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2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19.5.30</t>
    </r>
  </si>
  <si>
    <r>
      <rPr>
        <sz val="12"/>
        <color rgb="FF000000"/>
        <rFont val="Noto Sans"/>
        <family val="2"/>
      </rPr>
      <t xml:space="preserve">제 안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   신규 지정된 목적사업비를 학교회계에 편성하고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업조정액에 대한 예산 편성을 통해 예산 집행의 법적 근거를 마련하여 건전한 학교회계의 집행을 도모함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세입예산</t>
  </si>
  <si>
    <t xml:space="preserve">세출예산</t>
  </si>
  <si>
    <t xml:space="preserve">비 고</t>
  </si>
  <si>
    <t xml:space="preserve">기정</t>
  </si>
  <si>
    <t xml:space="preserve">금회</t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1)</t>
    </r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2)</t>
    </r>
  </si>
  <si>
    <t xml:space="preserve">과부족액</t>
  </si>
  <si>
    <t xml:space="preserve">예산액</t>
  </si>
  <si>
    <t xml:space="preserve">추경액</t>
  </si>
  <si>
    <t xml:space="preserve">(3=1-2)</t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차 추경</t>
    </r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t xml:space="preserve">`</t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학교안 체험교실 </t>
  </si>
  <si>
    <t xml:space="preserve">학교폭력예방 인성교육</t>
  </si>
  <si>
    <t xml:space="preserve">특수교육 진로직업교육비</t>
  </si>
  <si>
    <t xml:space="preserve">찾아가는 맞춤학습상담비</t>
  </si>
  <si>
    <t xml:space="preserve">전국종별육상대회 운영비</t>
  </si>
  <si>
    <t xml:space="preserve">소   계</t>
  </si>
  <si>
    <t xml:space="preserve">목적사업비</t>
  </si>
  <si>
    <t xml:space="preserve">전국소년체전 지원금</t>
  </si>
  <si>
    <r>
      <rPr>
        <sz val="8"/>
        <color rgb="FF000000"/>
        <rFont val="Noto Sans"/>
        <family val="2"/>
      </rPr>
      <t xml:space="preserve">혁신지구사업</t>
    </r>
    <r>
      <rPr>
        <sz val="8"/>
        <color rgb="FF000000"/>
        <rFont val="굴림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생자치 프로젝트</t>
    </r>
    <r>
      <rPr>
        <sz val="8"/>
        <color rgb="FF000000"/>
        <rFont val="굴림체"/>
        <family val="0"/>
        <charset val="1"/>
      </rPr>
      <t xml:space="preserve">)</t>
    </r>
  </si>
  <si>
    <t xml:space="preserve">스포츠강사 연수비</t>
  </si>
  <si>
    <t xml:space="preserve">흡연예방</t>
  </si>
  <si>
    <t xml:space="preserve">학업중단예방비</t>
  </si>
  <si>
    <t xml:space="preserve">교육국제화특구 운영비</t>
  </si>
  <si>
    <t xml:space="preserve">외부도색 공사비</t>
  </si>
  <si>
    <t xml:space="preserve">혁신학교 운영비 추가</t>
  </si>
  <si>
    <t xml:space="preserve">학부모 참여사업비 </t>
  </si>
  <si>
    <t xml:space="preserve">전국소년체전 강화훈련비</t>
  </si>
  <si>
    <t xml:space="preserve">소년체전 강화훈련비</t>
  </si>
  <si>
    <t xml:space="preserve">영어 교육격차 해소 운영비</t>
  </si>
  <si>
    <t xml:space="preserve">전국소년체전 훈련비</t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사업비 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자체수입</t>
  </si>
  <si>
    <t xml:space="preserve">지난년도 지출반납금</t>
  </si>
  <si>
    <t xml:space="preserve">조리원 국민연금</t>
  </si>
  <si>
    <t xml:space="preserve">조리원 건강보험료</t>
  </si>
  <si>
    <t xml:space="preserve">위탁교육생 급식비</t>
  </si>
  <si>
    <t xml:space="preserve">급식용식재료비 쌀</t>
  </si>
  <si>
    <t xml:space="preserve">조리사인건비 연봉</t>
  </si>
  <si>
    <t xml:space="preserve">조리사 국민연금</t>
  </si>
  <si>
    <t xml:space="preserve">조리사 건강보험</t>
  </si>
  <si>
    <t xml:space="preserve">조리사 고용보험</t>
  </si>
  <si>
    <t xml:space="preserve">조리사 산재보험</t>
  </si>
  <si>
    <t xml:space="preserve">교육복지사 초과수당</t>
  </si>
  <si>
    <t xml:space="preserve">교육복지사 건강보험</t>
  </si>
  <si>
    <t xml:space="preserve">교육복지사 고용보험</t>
  </si>
  <si>
    <t xml:space="preserve">교육복지사 산재보험</t>
  </si>
  <si>
    <t xml:space="preserve">교육복지실 열린교실 운영비</t>
  </si>
  <si>
    <t xml:space="preserve">교육복지실 틴틴교실 운영비 </t>
  </si>
  <si>
    <t xml:space="preserve">교육복지실 운영비</t>
  </si>
  <si>
    <t xml:space="preserve">특수교육지도사 퇴직적립금</t>
  </si>
  <si>
    <t xml:space="preserve">특수교육지도사 국민연금</t>
  </si>
  <si>
    <t xml:space="preserve">특수교육지도사 건강보험</t>
  </si>
  <si>
    <t xml:space="preserve">특수교육지도사 고용보험</t>
  </si>
  <si>
    <t xml:space="preserve">특수교육지도사 산재보험</t>
  </si>
  <si>
    <t xml:space="preserve">사서인건비 연차수당</t>
  </si>
  <si>
    <t xml:space="preserve">사서인건비 국민연금</t>
  </si>
  <si>
    <t xml:space="preserve">사서인건비 건강보험</t>
  </si>
  <si>
    <t xml:space="preserve">사서인건비 고용보험</t>
  </si>
  <si>
    <t xml:space="preserve">사서인건비 산재보험</t>
  </si>
  <si>
    <t xml:space="preserve">코치인건비 연차수당</t>
  </si>
  <si>
    <t xml:space="preserve">코치인건비 퇴직적립금</t>
  </si>
  <si>
    <r>
      <rPr>
        <sz val="8"/>
        <color rgb="FF000000"/>
        <rFont val="Noto Sans"/>
        <family val="2"/>
      </rPr>
      <t xml:space="preserve">코치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퇴직적립금</t>
    </r>
  </si>
  <si>
    <r>
      <rPr>
        <sz val="8"/>
        <color rgb="FF000000"/>
        <rFont val="Noto Sans"/>
        <family val="2"/>
      </rPr>
      <t xml:space="preserve">코치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Noto Sans"/>
        <family val="2"/>
      </rPr>
      <t xml:space="preserve">코치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코치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퇴직금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퇴직금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굴림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산재보험</t>
    </r>
  </si>
  <si>
    <t xml:space="preserve">전문상담사 퇴직금</t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연가보상비</t>
    </r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퇴직금</t>
    </r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국민연금</t>
    </r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전문상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굴림"/>
        <family val="0"/>
        <charset val="1"/>
      </rPr>
      <t xml:space="preserve">CCTV </t>
    </r>
    <r>
      <rPr>
        <sz val="8"/>
        <color rgb="FF000000"/>
        <rFont val="Noto Sans"/>
        <family val="2"/>
      </rPr>
      <t xml:space="preserve">설치</t>
    </r>
  </si>
  <si>
    <t xml:space="preserve">방소용 소모품 구입</t>
  </si>
  <si>
    <t xml:space="preserve">무정전전원장치</t>
  </si>
  <si>
    <t xml:space="preserve">방송실 모니터 구입</t>
  </si>
  <si>
    <t xml:space="preserve">프린터 구입</t>
  </si>
  <si>
    <t xml:space="preserve">노트북 구입</t>
  </si>
  <si>
    <t xml:space="preserve">데스크탑 구입</t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건강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고용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산재보험</t>
    </r>
  </si>
  <si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굴림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굴림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성과상여금</t>
    </r>
  </si>
  <si>
    <t xml:space="preserve">교실 선풍기 구입</t>
  </si>
  <si>
    <t xml:space="preserve">시설소규모수선비</t>
  </si>
  <si>
    <t xml:space="preserve">수익자 부담 경비</t>
  </si>
  <si>
    <t xml:space="preserve">방과후학교활동비</t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19</t>
    </r>
    <r>
      <rPr>
        <sz val="10"/>
        <color rgb="FF000000"/>
        <rFont val="Noto Sans"/>
        <family val="2"/>
      </rPr>
      <t xml:space="preserve">학년도 신천중학교회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추가경정 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t xml:space="preserve">2019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2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신천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377,939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
     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①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
         ②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항에도 불구하고 세출예산 반환을 위한 이용은 학교운영위원회의 심의를 생략할 수 있다</t>
    </r>
    <r>
      <rPr>
        <sz val="10"/>
        <color rgb="FF000000"/>
        <rFont val="바탕체"/>
        <family val="0"/>
        <charset val="1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9-04-05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9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회</t>
    </r>
  </si>
  <si>
    <t xml:space="preserve">장</t>
  </si>
  <si>
    <t xml:space="preserve">관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타이전수입</t>
  </si>
  <si>
    <t xml:space="preserve">기본적 교육활동</t>
  </si>
  <si>
    <t xml:space="preserve">학부모부담수입</t>
  </si>
  <si>
    <t xml:space="preserve">선택적 교육활동</t>
  </si>
  <si>
    <t xml:space="preserve">행정활동수입</t>
  </si>
  <si>
    <t xml:space="preserve">교육활동 지원</t>
  </si>
  <si>
    <t xml:space="preserve">기타수입</t>
  </si>
  <si>
    <t xml:space="preserve">전년도이월금</t>
  </si>
  <si>
    <t xml:space="preserve">학교 일반운영</t>
  </si>
  <si>
    <t xml:space="preserve">학교 재무활동</t>
  </si>
  <si>
    <t xml:space="preserve">1/1</t>
  </si>
  <si>
    <t xml:space="preserve">2019-05-30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회</t>
    </r>
  </si>
  <si>
    <t xml:space="preserve">과 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경비보조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교육과정운영지원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혁신교육지구 학교안체험교실 운영비 </t>
    </r>
    <r>
      <rPr>
        <sz val="8"/>
        <color rgb="FF000000"/>
        <rFont val="바탕체"/>
        <family val="0"/>
        <charset val="1"/>
      </rPr>
      <t xml:space="preserve">: 32,8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폭력예방 및 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2,0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특수교육 진로직업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찾아가는 맞춤학습상담 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: 10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학교교육여건개선사업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육대회 경기도대표선발전 출전교 지원금 </t>
    </r>
    <r>
      <rPr>
        <sz val="8"/>
        <color rgb="FF000000"/>
        <rFont val="바탕체"/>
        <family val="0"/>
        <charset val="1"/>
      </rPr>
      <t xml:space="preserve">: 1,5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시흥혁신교육지구 사업비 </t>
    </r>
    <r>
      <rPr>
        <sz val="8"/>
        <color rgb="FF000000"/>
        <rFont val="바탕체"/>
        <family val="0"/>
        <charset val="1"/>
      </rPr>
      <t xml:space="preserve">: 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중학교 스포츠강사 연수비 </t>
    </r>
    <r>
      <rPr>
        <sz val="8"/>
        <color rgb="FF000000"/>
        <rFont val="바탕체"/>
        <family val="0"/>
        <charset val="1"/>
      </rPr>
      <t xml:space="preserve">: 1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학업중단예방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국제화특구 운영지원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10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</t>
    </r>
    <r>
      <rPr>
        <sz val="8"/>
        <color rgb="FF000000"/>
        <rFont val="Noto Sans"/>
        <family val="2"/>
      </rPr>
      <t xml:space="preserve">년 소규모 교육환경개선 사업비</t>
    </r>
    <r>
      <rPr>
        <sz val="8"/>
        <color rgb="FF000000"/>
        <rFont val="바탕체"/>
        <family val="0"/>
        <charset val="1"/>
      </rPr>
      <t xml:space="preserve">-</t>
    </r>
    <r>
      <rPr>
        <sz val="8"/>
        <color rgb="FF000000"/>
        <rFont val="Noto Sans"/>
        <family val="2"/>
      </rPr>
      <t xml:space="preserve">외부도색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32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연계형 혁신학교 운영비 추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2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 학교참여사업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1,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육대회 참가교 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1,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9 </t>
    </r>
    <r>
      <rPr>
        <sz val="8"/>
        <color rgb="FF000000"/>
        <rFont val="Noto Sans"/>
        <family val="2"/>
      </rPr>
      <t xml:space="preserve">영어 교육격차 해소 프로젝트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: 4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성립전</t>
    </r>
    <r>
      <rPr>
        <sz val="6"/>
        <color rgb="FF000000"/>
        <rFont val="바탕체"/>
        <family val="0"/>
        <charset val="1"/>
      </rPr>
      <t xml:space="preserve">)</t>
    </r>
    <r>
      <rPr>
        <sz val="6"/>
        <color rgb="FF000000"/>
        <rFont val="Noto Sans"/>
        <family val="2"/>
      </rPr>
      <t xml:space="preserve">제</t>
    </r>
    <r>
      <rPr>
        <sz val="6"/>
        <color rgb="FF000000"/>
        <rFont val="바탕체"/>
        <family val="0"/>
        <charset val="1"/>
      </rPr>
      <t xml:space="preserve">48</t>
    </r>
    <r>
      <rPr>
        <sz val="6"/>
        <color rgb="FF000000"/>
        <rFont val="Noto Sans"/>
        <family val="2"/>
      </rPr>
      <t xml:space="preserve">회 전국소년체육대회 참가선수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육상</t>
    </r>
    <r>
      <rPr>
        <sz val="6"/>
        <color rgb="FF000000"/>
        <rFont val="바탕체"/>
        <family val="0"/>
        <charset val="1"/>
      </rPr>
      <t xml:space="preserve">) </t>
    </r>
    <r>
      <rPr>
        <sz val="6"/>
        <color rgb="FF000000"/>
        <rFont val="Noto Sans"/>
        <family val="2"/>
      </rPr>
      <t xml:space="preserve">훈련비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타학교전입금</t>
    </r>
    <r>
      <rPr>
        <sz val="6"/>
        <color rgb="FF000000"/>
        <rFont val="바탕체"/>
        <family val="0"/>
        <charset val="1"/>
      </rPr>
      <t xml:space="preserve">) : 700,000</t>
    </r>
    <r>
      <rPr>
        <sz val="6"/>
        <color rgb="FF000000"/>
        <rFont val="Noto Sans"/>
        <family val="2"/>
      </rPr>
      <t xml:space="preserve">원 </t>
    </r>
    <r>
      <rPr>
        <sz val="6"/>
        <color rgb="FF000000"/>
        <rFont val="바탕체"/>
        <family val="0"/>
        <charset val="1"/>
      </rPr>
      <t xml:space="preserve">× 1</t>
    </r>
    <r>
      <rPr>
        <sz val="6"/>
        <color rgb="FF000000"/>
        <rFont val="Noto Sans"/>
        <family val="2"/>
      </rPr>
      <t xml:space="preserve">회 </t>
    </r>
    <r>
      <rPr>
        <sz val="6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지원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종별육상경기선수권대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시체육회</t>
    </r>
    <r>
      <rPr>
        <sz val="8"/>
        <color rgb="FF000000"/>
        <rFont val="바탕체"/>
        <family val="0"/>
        <charset val="1"/>
      </rPr>
      <t xml:space="preserve">) : 1,87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Noto Sans"/>
        <family val="2"/>
      </rPr>
      <t xml:space="preserve">방과후학교활동비 </t>
    </r>
    <r>
      <rPr>
        <sz val="8"/>
        <color rgb="FF000000"/>
        <rFont val="바탕체"/>
        <family val="0"/>
        <charset val="1"/>
      </rPr>
      <t xml:space="preserve">: (1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94.117%) - 6,40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t xml:space="preserve">2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지난년도 지출반납금 </t>
    </r>
    <r>
      <rPr>
        <sz val="8"/>
        <color rgb="FF000000"/>
        <rFont val="바탕체"/>
        <family val="0"/>
        <charset val="1"/>
      </rPr>
      <t xml:space="preserve">: (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300,000 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(80,05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3,492,000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83,944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) - 2,412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위탁교육학생 급식비  </t>
    </r>
    <r>
      <rPr>
        <sz val="8"/>
        <color rgb="FF000000"/>
        <rFont val="바탕체"/>
        <family val="0"/>
        <charset val="1"/>
      </rPr>
      <t xml:space="preserve">4,23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80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Noto Sans"/>
        <family val="2"/>
      </rPr>
      <t xml:space="preserve">쌀  </t>
    </r>
    <r>
      <rPr>
        <sz val="8"/>
        <color rgb="FF000000"/>
        <rFont val="바탕체"/>
        <family val="0"/>
        <charset val="1"/>
      </rPr>
      <t xml:space="preserve">(188.231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5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85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2,950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급식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영양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조리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봉  </t>
    </r>
    <r>
      <rPr>
        <sz val="8"/>
        <color rgb="FF000000"/>
        <rFont val="바탕체"/>
        <family val="0"/>
        <charset val="1"/>
      </rPr>
      <t xml:space="preserve">(1,581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7,407,000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133,2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76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36,62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577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8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80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71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8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08,000=</t>
    </r>
  </si>
  <si>
    <r>
      <rPr>
        <sz val="8"/>
        <color rgb="FF000000"/>
        <rFont val="바탕체"/>
        <family val="0"/>
        <charset val="1"/>
      </rPr>
      <t xml:space="preserve">11.</t>
    </r>
    <r>
      <rPr>
        <sz val="8"/>
        <color rgb="FF000000"/>
        <rFont val="Noto Sans"/>
        <family val="2"/>
      </rPr>
      <t xml:space="preserve">급식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직원결핵검사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흡연예방교육강사비  </t>
    </r>
    <r>
      <rPr>
        <sz val="8"/>
        <color rgb="FF000000"/>
        <rFont val="바탕체"/>
        <family val="0"/>
        <charset val="1"/>
      </rPr>
      <t xml:space="preserve">2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선포식 및 캠페인  </t>
    </r>
    <r>
      <rPr>
        <sz val="8"/>
        <color rgb="FF000000"/>
        <rFont val="바탕체"/>
        <family val="0"/>
        <charset val="1"/>
      </rPr>
      <t xml:space="preserve">2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뮤지컬 초청공연  </t>
    </r>
    <r>
      <rPr>
        <sz val="8"/>
        <color rgb="FF000000"/>
        <rFont val="바탕체"/>
        <family val="0"/>
        <charset val="1"/>
      </rPr>
      <t xml:space="preserve">9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사제동행흡연예방 영화관람 등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초과근무수당  </t>
    </r>
    <r>
      <rPr>
        <sz val="8"/>
        <color rgb="FF000000"/>
        <rFont val="바탕체"/>
        <family val="0"/>
        <charset val="1"/>
      </rPr>
      <t xml:space="preserve">(155,2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932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9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540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4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28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2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8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Noto Sans"/>
        <family val="2"/>
      </rPr>
      <t xml:space="preserve">열린교실 운영비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틴티교실 운영비  </t>
    </r>
    <r>
      <rPr>
        <sz val="8"/>
        <color rgb="FF000000"/>
        <rFont val="바탕체"/>
        <family val="0"/>
        <charset val="1"/>
      </rPr>
      <t xml:space="preserve">(38,4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Noto Sans"/>
        <family val="2"/>
      </rPr>
      <t xml:space="preserve">교육복지실 운영비  </t>
    </r>
    <r>
      <rPr>
        <sz val="8"/>
        <color rgb="FF000000"/>
        <rFont val="바탕체"/>
        <family val="0"/>
        <charset val="1"/>
      </rPr>
      <t xml:space="preserve">140,25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실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복지실 환경개선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Noto Sans"/>
        <family val="2"/>
      </rPr>
      <t xml:space="preserve">졸업앨범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비치</t>
    </r>
    <r>
      <rPr>
        <sz val="8"/>
        <color rgb="FF000000"/>
        <rFont val="바탕체"/>
        <family val="0"/>
        <charset val="1"/>
      </rPr>
      <t xml:space="preserve">)  4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졸업앨범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학교비치용</t>
    </r>
    <r>
      <rPr>
        <sz val="8"/>
        <color rgb="FF000000"/>
        <rFont val="바탕체"/>
        <family val="0"/>
        <charset val="1"/>
      </rPr>
      <t xml:space="preserve">)  (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권</t>
    </r>
    <r>
      <rPr>
        <sz val="8"/>
        <color rgb="FF000000"/>
        <rFont val="바탕체"/>
        <family val="0"/>
        <charset val="1"/>
      </rPr>
      <t xml:space="preserve">) - 141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증 구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 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찾아가는 맞춤형학습상담 프로그램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찾아가는 맞춤학습상담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87.5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가정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어교육격차해소프로젝트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영어연극반 강사료  </t>
    </r>
    <r>
      <rPr>
        <sz val="8"/>
        <color rgb="FF000000"/>
        <rFont val="바탕체"/>
        <family val="0"/>
        <charset val="1"/>
      </rPr>
      <t xml:space="preserve">2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시간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영어연극반 자료구입비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개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영어연극반 학생 간식비  </t>
    </r>
    <r>
      <rPr>
        <sz val="8"/>
        <color rgb="FF000000"/>
        <rFont val="바탕체"/>
        <family val="0"/>
        <charset val="1"/>
      </rPr>
      <t xml:space="preserve">5,468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8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영어연극반 무대제작비  </t>
    </r>
    <r>
      <rPr>
        <sz val="8"/>
        <color rgb="FF000000"/>
        <rFont val="바탕체"/>
        <family val="0"/>
        <charset val="1"/>
      </rPr>
      <t xml:space="preserve">9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맞춤형튜터링 학생 간식비  </t>
    </r>
    <r>
      <rPr>
        <sz val="8"/>
        <color rgb="FF000000"/>
        <rFont val="바탕체"/>
        <family val="0"/>
        <charset val="1"/>
      </rPr>
      <t xml:space="preserve">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생맞춤형튜터링 교재비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운영</t>
    </r>
  </si>
  <si>
    <r>
      <rPr>
        <sz val="8"/>
        <color rgb="FF000000"/>
        <rFont val="Noto Sans"/>
        <family val="2"/>
      </rPr>
      <t xml:space="preserve">사회복무요원피복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사회복무요원 피복비  </t>
    </r>
    <r>
      <rPr>
        <sz val="8"/>
        <color rgb="FF000000"/>
        <rFont val="바탕체"/>
        <family val="0"/>
        <charset val="1"/>
      </rPr>
      <t xml:space="preserve">(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4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,804,000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100,9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96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09,8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780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61,5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360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38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52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대상자 방과후 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2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과정내스포츠강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과정내 스포츠클럽 교재교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스포츠강사 연수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스포츠강사 간담회  </t>
    </r>
    <r>
      <rPr>
        <sz val="8"/>
        <color rgb="FF000000"/>
        <rFont val="바탕체"/>
        <family val="0"/>
        <charset val="1"/>
      </rPr>
      <t xml:space="preserve">1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체험활동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년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0"/>
        <charset val="1"/>
      </rPr>
      <t xml:space="preserve">(90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4,0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교육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,82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799,000=</t>
    </r>
  </si>
  <si>
    <r>
      <rPr>
        <sz val="8"/>
        <color rgb="FF000000"/>
        <rFont val="Noto Sans"/>
        <family val="2"/>
      </rPr>
      <t xml:space="preserve">국민연금부담금  </t>
    </r>
    <r>
      <rPr>
        <sz val="8"/>
        <color rgb="FF000000"/>
        <rFont val="바탕체"/>
        <family val="0"/>
        <charset val="1"/>
      </rPr>
      <t xml:space="preserve">(120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560,000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0"/>
        <charset val="1"/>
      </rPr>
      <t xml:space="preserve">(102,9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172,000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0"/>
        <charset val="1"/>
      </rPr>
      <t xml:space="preserve">(38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456,000=</t>
    </r>
  </si>
  <si>
    <r>
      <rPr>
        <sz val="8"/>
        <color rgb="FF000000"/>
        <rFont val="Noto Sans"/>
        <family val="2"/>
      </rPr>
      <t xml:space="preserve">산업재해보험료  </t>
    </r>
    <r>
      <rPr>
        <sz val="8"/>
        <color rgb="FF000000"/>
        <rFont val="바탕체"/>
        <family val="0"/>
        <charset val="1"/>
      </rPr>
      <t xml:space="preserve">(28,1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312,000=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도서관 독서프로그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100,9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6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,504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44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26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524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0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510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46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10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3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5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경기도대표선발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 및 훈련비  </t>
    </r>
    <r>
      <rPr>
        <sz val="8"/>
        <color rgb="FF000000"/>
        <rFont val="바탕체"/>
        <family val="0"/>
        <charset val="1"/>
      </rPr>
      <t xml:space="preserve">1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8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종별육상경기선수권대회 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 및 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시체육회</t>
    </r>
    <r>
      <rPr>
        <sz val="8"/>
        <color rgb="FF000000"/>
        <rFont val="바탕체"/>
        <family val="0"/>
        <charset val="1"/>
      </rPr>
      <t xml:space="preserve">)  1,87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육대회 참가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타학교전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 및 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타학교전입금 단원중</t>
    </r>
    <r>
      <rPr>
        <sz val="8"/>
        <color rgb="FF000000"/>
        <rFont val="바탕체"/>
        <family val="0"/>
        <charset val="1"/>
      </rPr>
      <t xml:space="preserve">)  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8</t>
    </r>
    <r>
      <rPr>
        <sz val="8"/>
        <color rgb="FF000000"/>
        <rFont val="Noto Sans"/>
        <family val="2"/>
      </rPr>
      <t xml:space="preserve">회 전국소년체전 참가교 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 및 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 1,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문화감수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원도심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국제화 특구 운영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국제화 특구 프로그램 운영비  </t>
    </r>
    <r>
      <rPr>
        <sz val="8"/>
        <color rgb="FF000000"/>
        <rFont val="바탕체"/>
        <family val="0"/>
        <charset val="1"/>
      </rPr>
      <t xml:space="preserve">1,0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9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협의회 운영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 진로직업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진로직업교육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  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혁신교육지구 학생자치 프로젝트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리더십캠프 강사비  </t>
    </r>
    <r>
      <rPr>
        <sz val="8"/>
        <color rgb="FF000000"/>
        <rFont val="바탕체"/>
        <family val="0"/>
        <charset val="1"/>
      </rPr>
      <t xml:space="preserve">2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리더십캠프 운영비  </t>
    </r>
    <r>
      <rPr>
        <sz val="8"/>
        <color rgb="FF000000"/>
        <rFont val="바탕체"/>
        <family val="0"/>
        <charset val="1"/>
      </rPr>
      <t xml:space="preserve">22,941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4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0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1,500,000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1,59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) - 3,786,000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95,875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,160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86,708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728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37,4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840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26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6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Wee class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총액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2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) - 2,60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문상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(1,4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1,500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527,000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97,08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900,000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0"/>
        <charset val="1"/>
      </rPr>
      <t xml:space="preserve">(96,41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080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42,666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360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264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업중단예방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업중단 예방 강사료  </t>
    </r>
    <r>
      <rPr>
        <sz val="8"/>
        <color rgb="FF000000"/>
        <rFont val="바탕체"/>
        <family val="0"/>
        <charset val="1"/>
      </rPr>
      <t xml:space="preserve">3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업중단 예방 운영 재료비  </t>
    </r>
    <r>
      <rPr>
        <sz val="8"/>
        <color rgb="FF000000"/>
        <rFont val="바탕체"/>
        <family val="0"/>
        <charset val="1"/>
      </rPr>
      <t xml:space="preserve">2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대책자치위원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선도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안전한학교환경구축</t>
    </r>
  </si>
  <si>
    <r>
      <rPr>
        <sz val="8"/>
        <color rgb="FF000000"/>
        <rFont val="Noto Sans"/>
        <family val="2"/>
      </rPr>
      <t xml:space="preserve">고화소 </t>
    </r>
    <r>
      <rPr>
        <sz val="8"/>
        <color rgb="FF000000"/>
        <rFont val="바탕체"/>
        <family val="0"/>
        <charset val="1"/>
      </rPr>
      <t xml:space="preserve">CCTV </t>
    </r>
    <r>
      <rPr>
        <sz val="8"/>
        <color rgb="FF000000"/>
        <rFont val="Noto Sans"/>
        <family val="2"/>
      </rPr>
      <t xml:space="preserve">설치  </t>
    </r>
    <r>
      <rPr>
        <sz val="8"/>
        <color rgb="FF000000"/>
        <rFont val="바탕체"/>
        <family val="0"/>
        <charset val="1"/>
      </rPr>
      <t xml:space="preserve">467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폭력예방 및 인성교육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폭력예방 및 인성교육 강사료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1</t>
    </r>
    <r>
      <rPr>
        <sz val="8"/>
        <color rgb="FF000000"/>
        <rFont val="Noto Sans"/>
        <family val="2"/>
      </rPr>
      <t xml:space="preserve">학급 </t>
    </r>
    <r>
      <rPr>
        <sz val="8"/>
        <color rgb="FF000000"/>
        <rFont val="바탕체"/>
        <family val="0"/>
        <charset val="1"/>
      </rPr>
      <t xml:space="preserve">× 4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폭력예방 및 인성교육 재료비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계형혁신학교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협의회 운영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Noto Sans"/>
        <family val="2"/>
      </rPr>
      <t xml:space="preserve">방송용 소모품 구입 외  </t>
    </r>
    <r>
      <rPr>
        <sz val="8"/>
        <color rgb="FF000000"/>
        <rFont val="바탕체"/>
        <family val="0"/>
        <charset val="1"/>
      </rPr>
      <t xml:space="preserve">(290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500,000=</t>
    </r>
  </si>
  <si>
    <t xml:space="preserve">12</t>
  </si>
  <si>
    <r>
      <rPr>
        <sz val="8"/>
        <color rgb="FF000000"/>
        <rFont val="Noto Sans"/>
        <family val="2"/>
      </rPr>
      <t xml:space="preserve">무정전전원장치 구입  </t>
    </r>
    <r>
      <rPr>
        <sz val="8"/>
        <color rgb="FF000000"/>
        <rFont val="바탕체"/>
        <family val="0"/>
        <charset val="1"/>
      </rPr>
      <t xml:space="preserve">(2,29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2,950,000=</t>
    </r>
  </si>
  <si>
    <r>
      <rPr>
        <sz val="8"/>
        <color rgb="FF000000"/>
        <rFont val="Noto Sans"/>
        <family val="2"/>
      </rPr>
      <t xml:space="preserve">방송실 모니터 구입  </t>
    </r>
    <r>
      <rPr>
        <sz val="8"/>
        <color rgb="FF000000"/>
        <rFont val="바탕체"/>
        <family val="0"/>
        <charset val="1"/>
      </rPr>
      <t xml:space="preserve">(2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3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OS</t>
    </r>
    <r>
      <rPr>
        <sz val="8"/>
        <color rgb="FF000000"/>
        <rFont val="Noto Sans"/>
        <family val="2"/>
      </rPr>
      <t xml:space="preserve">프로그램 운영비  </t>
    </r>
    <r>
      <rPr>
        <sz val="8"/>
        <color rgb="FF000000"/>
        <rFont val="바탕체"/>
        <family val="0"/>
        <charset val="1"/>
      </rPr>
      <t xml:space="preserve">(1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0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840,000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프린터 구입  </t>
    </r>
    <r>
      <rPr>
        <sz val="8"/>
        <color rgb="FF000000"/>
        <rFont val="바탕체"/>
        <family val="0"/>
        <charset val="1"/>
      </rPr>
      <t xml:space="preserve">(54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600,000=</t>
    </r>
  </si>
  <si>
    <r>
      <rPr>
        <sz val="8"/>
        <color rgb="FF000000"/>
        <rFont val="Noto Sans"/>
        <family val="2"/>
      </rPr>
      <t xml:space="preserve">노트북 구입비  </t>
    </r>
    <r>
      <rPr>
        <sz val="8"/>
        <color rgb="FF000000"/>
        <rFont val="바탕체"/>
        <family val="0"/>
        <charset val="1"/>
      </rPr>
      <t xml:space="preserve">(1,19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5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) - 16,950,000=</t>
    </r>
  </si>
  <si>
    <r>
      <rPr>
        <sz val="8"/>
        <color rgb="FF000000"/>
        <rFont val="Noto Sans"/>
        <family val="2"/>
      </rPr>
      <t xml:space="preserve">데스크탑 컴퓨터 구입비  </t>
    </r>
    <r>
      <rPr>
        <sz val="8"/>
        <color rgb="FF000000"/>
        <rFont val="바탕체"/>
        <family val="0"/>
        <charset val="1"/>
      </rPr>
      <t xml:space="preserve">(8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3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) - 5,55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바탕체"/>
        <family val="0"/>
        <charset val="1"/>
      </rPr>
      <t xml:space="preserve">OS</t>
    </r>
    <r>
      <rPr>
        <sz val="8"/>
        <color rgb="FF000000"/>
        <rFont val="Noto Sans"/>
        <family val="2"/>
      </rPr>
      <t xml:space="preserve">프로그램 구입비  </t>
    </r>
    <r>
      <rPr>
        <sz val="8"/>
        <color rgb="FF000000"/>
        <rFont val="바탕체"/>
        <family val="0"/>
        <charset val="1"/>
      </rPr>
      <t xml:space="preserve">14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대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컴퓨터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홍보 및 관리 운영비  </t>
    </r>
    <r>
      <rPr>
        <sz val="8"/>
        <color rgb="FF000000"/>
        <rFont val="바탕체"/>
        <family val="0"/>
        <charset val="1"/>
      </rPr>
      <t xml:space="preserve">183,333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0"/>
        <charset val="1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70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흥창의체험학교 강사비  </t>
    </r>
    <r>
      <rPr>
        <sz val="8"/>
        <color rgb="FF000000"/>
        <rFont val="바탕체"/>
        <family val="0"/>
        <charset val="1"/>
      </rPr>
      <t xml:space="preserve">40,000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전기요금  </t>
    </r>
    <r>
      <rPr>
        <sz val="8"/>
        <color rgb="FF000000"/>
        <rFont val="바탕체"/>
        <family val="0"/>
        <charset val="1"/>
      </rPr>
      <t xml:space="preserve">1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개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모품 및 재료비  </t>
    </r>
    <r>
      <rPr>
        <sz val="8"/>
        <color rgb="FF000000"/>
        <rFont val="바탕체"/>
        <family val="0"/>
        <charset val="1"/>
      </rPr>
      <t xml:space="preserve">2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4</t>
    </r>
    <r>
      <rPr>
        <sz val="8"/>
        <color rgb="FF000000"/>
        <rFont val="Noto Sans"/>
        <family val="2"/>
      </rPr>
      <t xml:space="preserve">회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시흥창의체험학교 재료비  </t>
    </r>
    <r>
      <rPr>
        <sz val="8"/>
        <color rgb="FF000000"/>
        <rFont val="바탕체"/>
        <family val="0"/>
        <charset val="1"/>
      </rPr>
      <t xml:space="preserve">10,000×3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×2</t>
    </r>
    <r>
      <rPr>
        <sz val="8"/>
        <color rgb="FF000000"/>
        <rFont val="Noto Sans"/>
        <family val="2"/>
      </rPr>
      <t xml:space="preserve">학기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사동 외부 도색 공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사동 외부 도색 공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  32,4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성과상여금  </t>
    </r>
    <r>
      <rPr>
        <sz val="8"/>
        <color rgb="FF000000"/>
        <rFont val="바탕체"/>
        <family val="0"/>
        <charset val="1"/>
      </rPr>
      <t xml:space="preserve">(2,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2,800,000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0"/>
        <charset val="1"/>
      </rPr>
      <t xml:space="preserve">(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3</t>
    </r>
    <r>
      <rPr>
        <sz val="8"/>
        <color rgb="FF000000"/>
        <rFont val="Noto Sans"/>
        <family val="2"/>
      </rPr>
      <t xml:space="preserve">일 </t>
    </r>
    <r>
      <rPr>
        <sz val="8"/>
        <color rgb="FF000000"/>
        <rFont val="바탕체"/>
        <family val="0"/>
        <charset val="1"/>
      </rPr>
      <t xml:space="preserve">) - 1,661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3,8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5,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양사대체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구육성회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0"/>
        <charset val="1"/>
      </rPr>
      <t xml:space="preserve">(2,479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818,000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1,66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0"/>
        <charset val="1"/>
      </rPr>
      <t xml:space="preserve">(133,7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1,488,000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0"/>
        <charset val="1"/>
      </rPr>
      <t xml:space="preserve">(57,333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624,000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0"/>
        <charset val="1"/>
      </rPr>
      <t xml:space="preserve">(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- 4,001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교실 선풍기구입  </t>
    </r>
    <r>
      <rPr>
        <sz val="8"/>
        <color rgb="FF000000"/>
        <rFont val="바탕체"/>
        <family val="0"/>
        <charset val="1"/>
      </rPr>
      <t xml:space="preserve">(6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5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) - 200,000=</t>
    </r>
  </si>
  <si>
    <r>
      <rPr>
        <sz val="8"/>
        <color rgb="FF000000"/>
        <rFont val="Noto Sans"/>
        <family val="2"/>
      </rPr>
      <t xml:space="preserve">시설소규모수선비  </t>
    </r>
    <r>
      <rPr>
        <sz val="8"/>
        <color rgb="FF000000"/>
        <rFont val="바탕체"/>
        <family val="0"/>
        <charset val="1"/>
      </rPr>
      <t xml:space="preserve">(846,749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9,649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시설당직원인건비</t>
    </r>
  </si>
  <si>
    <r>
      <rPr>
        <sz val="8"/>
        <color rgb="FF000000"/>
        <rFont val="Noto Sans"/>
        <family val="2"/>
      </rPr>
      <t xml:space="preserve">맞춤형복지비  </t>
    </r>
    <r>
      <rPr>
        <sz val="8"/>
        <color rgb="FF000000"/>
        <rFont val="바탕체"/>
        <family val="0"/>
        <charset val="1"/>
      </rPr>
      <t xml:space="preserve">(7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) - 7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Noto Sans"/>
        <family val="2"/>
      </rPr>
      <t xml:space="preserve">맞춤형 복지비  </t>
    </r>
    <r>
      <rPr>
        <sz val="8"/>
        <color rgb="FF000000"/>
        <rFont val="바탕체"/>
        <family val="0"/>
        <charset val="1"/>
      </rPr>
      <t xml:space="preserve">7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시설미화원인건비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 시설물 안전점검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t xml:space="preserve">15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부모 학교참여사업 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부모 교육활동 강사비  </t>
    </r>
    <r>
      <rPr>
        <sz val="8"/>
        <color rgb="FF000000"/>
        <rFont val="바탕체"/>
        <family val="0"/>
        <charset val="1"/>
      </rPr>
      <t xml:space="preserve">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활동 재료비 지원  </t>
    </r>
    <r>
      <rPr>
        <sz val="8"/>
        <color rgb="FF000000"/>
        <rFont val="바탕체"/>
        <family val="0"/>
        <charset val="1"/>
      </rPr>
      <t xml:space="preserve">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봉사활동 식재료비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통공감 프로그램 재료비  </t>
    </r>
    <r>
      <rPr>
        <sz val="8"/>
        <color rgb="FF000000"/>
        <rFont val="바탕체"/>
        <family val="0"/>
        <charset val="1"/>
      </rPr>
      <t xml:space="preserve">1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평가회 다과비  </t>
    </r>
    <r>
      <rPr>
        <sz val="8"/>
        <color rgb="FF000000"/>
        <rFont val="바탕체"/>
        <family val="0"/>
        <charset val="1"/>
      </rPr>
      <t xml:space="preserve">2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육활동 다과비  </t>
    </r>
    <r>
      <rPr>
        <sz val="8"/>
        <color rgb="FF000000"/>
        <rFont val="바탕체"/>
        <family val="0"/>
        <charset val="1"/>
      </rPr>
      <t xml:space="preserve">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봉사활동 다과 및 매식비  </t>
    </r>
    <r>
      <rPr>
        <sz val="8"/>
        <color rgb="FF000000"/>
        <rFont val="바탕체"/>
        <family val="0"/>
        <charset val="1"/>
      </rPr>
      <t xml:space="preserve">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5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소통공감 프로그램 다과비  </t>
    </r>
    <r>
      <rPr>
        <sz val="8"/>
        <color rgb="FF000000"/>
        <rFont val="바탕체"/>
        <family val="0"/>
        <charset val="1"/>
      </rPr>
      <t xml:space="preserve">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3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t xml:space="preserve">세출합계</t>
  </si>
  <si>
    <t xml:space="preserve">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;[RED]\-#,##0\ "/>
    <numFmt numFmtId="167" formatCode="h:mm"/>
    <numFmt numFmtId="168" formatCode="#,##0"/>
    <numFmt numFmtId="169" formatCode="_(* #,##0_);_(* \(#,##0\);_(* \-_);_(@_)"/>
    <numFmt numFmtId="170" formatCode="#,##0_);[RED]\(#,##0\)"/>
    <numFmt numFmtId="171" formatCode="@"/>
    <numFmt numFmtId="172" formatCode="0"/>
  </numFmts>
  <fonts count="4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8"/>
      <color rgb="FF000000"/>
      <name val="굴림체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8"/>
      <color rgb="FF000000"/>
      <name val="바탕체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  <font>
      <sz val="6"/>
      <color rgb="FF000000"/>
      <name val="바탕체"/>
      <family val="0"/>
      <charset val="1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8000</xdr:colOff>
      <xdr:row>12</xdr:row>
      <xdr:rowOff>3381120</xdr:rowOff>
    </xdr:to>
    <xdr:sp>
      <xdr:nvSpPr>
        <xdr:cNvPr id="0" name="직사각형 1025"/>
        <xdr:cNvSpPr/>
      </xdr:nvSpPr>
      <xdr:spPr>
        <a:xfrm>
          <a:off x="181440" y="1941120"/>
          <a:ext cx="5882400" cy="726804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42920</xdr:colOff>
      <xdr:row>14</xdr:row>
      <xdr:rowOff>0</xdr:rowOff>
    </xdr:to>
    <xdr:sp>
      <xdr:nvSpPr>
        <xdr:cNvPr id="1" name="직선 연결선 1026"/>
        <xdr:cNvSpPr/>
      </xdr:nvSpPr>
      <xdr:spPr>
        <a:xfrm>
          <a:off x="0" y="9880560"/>
          <a:ext cx="62071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0</xdr:col>
      <xdr:colOff>621720</xdr:colOff>
      <xdr:row>18</xdr:row>
      <xdr:rowOff>0</xdr:rowOff>
    </xdr:to>
    <xdr:sp>
      <xdr:nvSpPr>
        <xdr:cNvPr id="2" name="직선 연결선 1025"/>
        <xdr:cNvSpPr/>
      </xdr:nvSpPr>
      <xdr:spPr>
        <a:xfrm>
          <a:off x="0" y="6932160"/>
          <a:ext cx="89769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90600</xdr:colOff>
      <xdr:row>35</xdr:row>
      <xdr:rowOff>0</xdr:rowOff>
    </xdr:to>
    <xdr:sp>
      <xdr:nvSpPr>
        <xdr:cNvPr id="3" name="직선 연결선 1025"/>
        <xdr:cNvSpPr/>
      </xdr:nvSpPr>
      <xdr:spPr>
        <a:xfrm>
          <a:off x="0" y="1000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390600</xdr:colOff>
      <xdr:row>73</xdr:row>
      <xdr:rowOff>0</xdr:rowOff>
    </xdr:to>
    <xdr:sp>
      <xdr:nvSpPr>
        <xdr:cNvPr id="4" name="직선 연결선 1026"/>
        <xdr:cNvSpPr/>
      </xdr:nvSpPr>
      <xdr:spPr>
        <a:xfrm>
          <a:off x="0" y="2071872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0</xdr:col>
      <xdr:colOff>390600</xdr:colOff>
      <xdr:row>96</xdr:row>
      <xdr:rowOff>0</xdr:rowOff>
    </xdr:to>
    <xdr:sp>
      <xdr:nvSpPr>
        <xdr:cNvPr id="5" name="직선 연결선 1027"/>
        <xdr:cNvSpPr/>
      </xdr:nvSpPr>
      <xdr:spPr>
        <a:xfrm>
          <a:off x="0" y="31428000"/>
          <a:ext cx="623628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840600</xdr:colOff>
      <xdr:row>34</xdr:row>
      <xdr:rowOff>0</xdr:rowOff>
    </xdr:to>
    <xdr:sp>
      <xdr:nvSpPr>
        <xdr:cNvPr id="6" name="직선 연결선 1025"/>
        <xdr:cNvSpPr/>
      </xdr:nvSpPr>
      <xdr:spPr>
        <a:xfrm>
          <a:off x="0" y="9665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840600</xdr:colOff>
      <xdr:row>36</xdr:row>
      <xdr:rowOff>0</xdr:rowOff>
    </xdr:to>
    <xdr:sp>
      <xdr:nvSpPr>
        <xdr:cNvPr id="7" name="직선 연결선 1026"/>
        <xdr:cNvSpPr/>
      </xdr:nvSpPr>
      <xdr:spPr>
        <a:xfrm>
          <a:off x="0" y="1000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840600</xdr:colOff>
      <xdr:row>73</xdr:row>
      <xdr:rowOff>0</xdr:rowOff>
    </xdr:to>
    <xdr:sp>
      <xdr:nvSpPr>
        <xdr:cNvPr id="8" name="직선 연결선 1027"/>
        <xdr:cNvSpPr/>
      </xdr:nvSpPr>
      <xdr:spPr>
        <a:xfrm>
          <a:off x="0" y="20374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840600</xdr:colOff>
      <xdr:row>75</xdr:row>
      <xdr:rowOff>0</xdr:rowOff>
    </xdr:to>
    <xdr:sp>
      <xdr:nvSpPr>
        <xdr:cNvPr id="9" name="직선 연결선 1028"/>
        <xdr:cNvSpPr/>
      </xdr:nvSpPr>
      <xdr:spPr>
        <a:xfrm>
          <a:off x="0" y="20718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840600</xdr:colOff>
      <xdr:row>112</xdr:row>
      <xdr:rowOff>0</xdr:rowOff>
    </xdr:to>
    <xdr:sp>
      <xdr:nvSpPr>
        <xdr:cNvPr id="10" name="직선 연결선 1029"/>
        <xdr:cNvSpPr/>
      </xdr:nvSpPr>
      <xdr:spPr>
        <a:xfrm>
          <a:off x="0" y="31083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840600</xdr:colOff>
      <xdr:row>114</xdr:row>
      <xdr:rowOff>0</xdr:rowOff>
    </xdr:to>
    <xdr:sp>
      <xdr:nvSpPr>
        <xdr:cNvPr id="11" name="직선 연결선 1030"/>
        <xdr:cNvSpPr/>
      </xdr:nvSpPr>
      <xdr:spPr>
        <a:xfrm>
          <a:off x="0" y="31428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840600</xdr:colOff>
      <xdr:row>151</xdr:row>
      <xdr:rowOff>0</xdr:rowOff>
    </xdr:to>
    <xdr:sp>
      <xdr:nvSpPr>
        <xdr:cNvPr id="12" name="직선 연결선 1031"/>
        <xdr:cNvSpPr/>
      </xdr:nvSpPr>
      <xdr:spPr>
        <a:xfrm>
          <a:off x="0" y="4179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840600</xdr:colOff>
      <xdr:row>153</xdr:row>
      <xdr:rowOff>0</xdr:rowOff>
    </xdr:to>
    <xdr:sp>
      <xdr:nvSpPr>
        <xdr:cNvPr id="13" name="직선 연결선 1032"/>
        <xdr:cNvSpPr/>
      </xdr:nvSpPr>
      <xdr:spPr>
        <a:xfrm>
          <a:off x="0" y="421372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840600</xdr:colOff>
      <xdr:row>190</xdr:row>
      <xdr:rowOff>0</xdr:rowOff>
    </xdr:to>
    <xdr:sp>
      <xdr:nvSpPr>
        <xdr:cNvPr id="14" name="직선 연결선 1033"/>
        <xdr:cNvSpPr/>
      </xdr:nvSpPr>
      <xdr:spPr>
        <a:xfrm>
          <a:off x="0" y="52503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840600</xdr:colOff>
      <xdr:row>192</xdr:row>
      <xdr:rowOff>0</xdr:rowOff>
    </xdr:to>
    <xdr:sp>
      <xdr:nvSpPr>
        <xdr:cNvPr id="15" name="직선 연결선 1034"/>
        <xdr:cNvSpPr/>
      </xdr:nvSpPr>
      <xdr:spPr>
        <a:xfrm>
          <a:off x="0" y="5284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840600</xdr:colOff>
      <xdr:row>229</xdr:row>
      <xdr:rowOff>0</xdr:rowOff>
    </xdr:to>
    <xdr:sp>
      <xdr:nvSpPr>
        <xdr:cNvPr id="16" name="직선 연결선 1035"/>
        <xdr:cNvSpPr/>
      </xdr:nvSpPr>
      <xdr:spPr>
        <a:xfrm>
          <a:off x="0" y="63212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840600</xdr:colOff>
      <xdr:row>231</xdr:row>
      <xdr:rowOff>0</xdr:rowOff>
    </xdr:to>
    <xdr:sp>
      <xdr:nvSpPr>
        <xdr:cNvPr id="17" name="직선 연결선 1036"/>
        <xdr:cNvSpPr/>
      </xdr:nvSpPr>
      <xdr:spPr>
        <a:xfrm>
          <a:off x="0" y="635565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840600</xdr:colOff>
      <xdr:row>268</xdr:row>
      <xdr:rowOff>0</xdr:rowOff>
    </xdr:to>
    <xdr:sp>
      <xdr:nvSpPr>
        <xdr:cNvPr id="18" name="직선 연결선 1037"/>
        <xdr:cNvSpPr/>
      </xdr:nvSpPr>
      <xdr:spPr>
        <a:xfrm>
          <a:off x="0" y="73921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840600</xdr:colOff>
      <xdr:row>270</xdr:row>
      <xdr:rowOff>0</xdr:rowOff>
    </xdr:to>
    <xdr:sp>
      <xdr:nvSpPr>
        <xdr:cNvPr id="19" name="직선 연결선 1038"/>
        <xdr:cNvSpPr/>
      </xdr:nvSpPr>
      <xdr:spPr>
        <a:xfrm>
          <a:off x="0" y="742658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840600</xdr:colOff>
      <xdr:row>307</xdr:row>
      <xdr:rowOff>0</xdr:rowOff>
    </xdr:to>
    <xdr:sp>
      <xdr:nvSpPr>
        <xdr:cNvPr id="20" name="직선 연결선 1039"/>
        <xdr:cNvSpPr/>
      </xdr:nvSpPr>
      <xdr:spPr>
        <a:xfrm>
          <a:off x="0" y="8463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840600</xdr:colOff>
      <xdr:row>309</xdr:row>
      <xdr:rowOff>0</xdr:rowOff>
    </xdr:to>
    <xdr:sp>
      <xdr:nvSpPr>
        <xdr:cNvPr id="21" name="직선 연결선 1040"/>
        <xdr:cNvSpPr/>
      </xdr:nvSpPr>
      <xdr:spPr>
        <a:xfrm>
          <a:off x="0" y="84975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840600</xdr:colOff>
      <xdr:row>346</xdr:row>
      <xdr:rowOff>0</xdr:rowOff>
    </xdr:to>
    <xdr:sp>
      <xdr:nvSpPr>
        <xdr:cNvPr id="22" name="직선 연결선 1041"/>
        <xdr:cNvSpPr/>
      </xdr:nvSpPr>
      <xdr:spPr>
        <a:xfrm>
          <a:off x="0" y="95340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840600</xdr:colOff>
      <xdr:row>348</xdr:row>
      <xdr:rowOff>0</xdr:rowOff>
    </xdr:to>
    <xdr:sp>
      <xdr:nvSpPr>
        <xdr:cNvPr id="23" name="직선 연결선 1042"/>
        <xdr:cNvSpPr/>
      </xdr:nvSpPr>
      <xdr:spPr>
        <a:xfrm>
          <a:off x="0" y="9568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840600</xdr:colOff>
      <xdr:row>385</xdr:row>
      <xdr:rowOff>0</xdr:rowOff>
    </xdr:to>
    <xdr:sp>
      <xdr:nvSpPr>
        <xdr:cNvPr id="24" name="직선 연결선 1043"/>
        <xdr:cNvSpPr/>
      </xdr:nvSpPr>
      <xdr:spPr>
        <a:xfrm>
          <a:off x="0" y="106050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840600</xdr:colOff>
      <xdr:row>387</xdr:row>
      <xdr:rowOff>0</xdr:rowOff>
    </xdr:to>
    <xdr:sp>
      <xdr:nvSpPr>
        <xdr:cNvPr id="25" name="직선 연결선 1044"/>
        <xdr:cNvSpPr/>
      </xdr:nvSpPr>
      <xdr:spPr>
        <a:xfrm>
          <a:off x="0" y="1063944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840600</xdr:colOff>
      <xdr:row>424</xdr:row>
      <xdr:rowOff>0</xdr:rowOff>
    </xdr:to>
    <xdr:sp>
      <xdr:nvSpPr>
        <xdr:cNvPr id="26" name="직선 연결선 1045"/>
        <xdr:cNvSpPr/>
      </xdr:nvSpPr>
      <xdr:spPr>
        <a:xfrm>
          <a:off x="0" y="1167595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840600</xdr:colOff>
      <xdr:row>426</xdr:row>
      <xdr:rowOff>0</xdr:rowOff>
    </xdr:to>
    <xdr:sp>
      <xdr:nvSpPr>
        <xdr:cNvPr id="27" name="직선 연결선 1046"/>
        <xdr:cNvSpPr/>
      </xdr:nvSpPr>
      <xdr:spPr>
        <a:xfrm>
          <a:off x="0" y="1171036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840600</xdr:colOff>
      <xdr:row>463</xdr:row>
      <xdr:rowOff>0</xdr:rowOff>
    </xdr:to>
    <xdr:sp>
      <xdr:nvSpPr>
        <xdr:cNvPr id="28" name="직선 연결선 1047"/>
        <xdr:cNvSpPr/>
      </xdr:nvSpPr>
      <xdr:spPr>
        <a:xfrm>
          <a:off x="0" y="1274688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840600</xdr:colOff>
      <xdr:row>465</xdr:row>
      <xdr:rowOff>0</xdr:rowOff>
    </xdr:to>
    <xdr:sp>
      <xdr:nvSpPr>
        <xdr:cNvPr id="29" name="직선 연결선 1048"/>
        <xdr:cNvSpPr/>
      </xdr:nvSpPr>
      <xdr:spPr>
        <a:xfrm>
          <a:off x="0" y="1278129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840600</xdr:colOff>
      <xdr:row>502</xdr:row>
      <xdr:rowOff>0</xdr:rowOff>
    </xdr:to>
    <xdr:sp>
      <xdr:nvSpPr>
        <xdr:cNvPr id="30" name="직선 연결선 1049"/>
        <xdr:cNvSpPr/>
      </xdr:nvSpPr>
      <xdr:spPr>
        <a:xfrm>
          <a:off x="0" y="138178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840600</xdr:colOff>
      <xdr:row>504</xdr:row>
      <xdr:rowOff>0</xdr:rowOff>
    </xdr:to>
    <xdr:sp>
      <xdr:nvSpPr>
        <xdr:cNvPr id="31" name="직선 연결선 1050"/>
        <xdr:cNvSpPr/>
      </xdr:nvSpPr>
      <xdr:spPr>
        <a:xfrm>
          <a:off x="0" y="1385222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840600</xdr:colOff>
      <xdr:row>541</xdr:row>
      <xdr:rowOff>0</xdr:rowOff>
    </xdr:to>
    <xdr:sp>
      <xdr:nvSpPr>
        <xdr:cNvPr id="32" name="직선 연결선 1051"/>
        <xdr:cNvSpPr/>
      </xdr:nvSpPr>
      <xdr:spPr>
        <a:xfrm>
          <a:off x="0" y="1488877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840600</xdr:colOff>
      <xdr:row>543</xdr:row>
      <xdr:rowOff>0</xdr:rowOff>
    </xdr:to>
    <xdr:sp>
      <xdr:nvSpPr>
        <xdr:cNvPr id="33" name="직선 연결선 1052"/>
        <xdr:cNvSpPr/>
      </xdr:nvSpPr>
      <xdr:spPr>
        <a:xfrm>
          <a:off x="0" y="14923188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0</xdr:row>
      <xdr:rowOff>0</xdr:rowOff>
    </xdr:from>
    <xdr:to>
      <xdr:col>9</xdr:col>
      <xdr:colOff>840600</xdr:colOff>
      <xdr:row>580</xdr:row>
      <xdr:rowOff>0</xdr:rowOff>
    </xdr:to>
    <xdr:sp>
      <xdr:nvSpPr>
        <xdr:cNvPr id="34" name="직선 연결선 1053"/>
        <xdr:cNvSpPr/>
      </xdr:nvSpPr>
      <xdr:spPr>
        <a:xfrm>
          <a:off x="0" y="15959700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840600</xdr:colOff>
      <xdr:row>582</xdr:row>
      <xdr:rowOff>0</xdr:rowOff>
    </xdr:to>
    <xdr:sp>
      <xdr:nvSpPr>
        <xdr:cNvPr id="35" name="직선 연결선 1054"/>
        <xdr:cNvSpPr/>
      </xdr:nvSpPr>
      <xdr:spPr>
        <a:xfrm>
          <a:off x="0" y="15994116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14</xdr:row>
      <xdr:rowOff>0</xdr:rowOff>
    </xdr:from>
    <xdr:to>
      <xdr:col>9</xdr:col>
      <xdr:colOff>840600</xdr:colOff>
      <xdr:row>614</xdr:row>
      <xdr:rowOff>0</xdr:rowOff>
    </xdr:to>
    <xdr:sp>
      <xdr:nvSpPr>
        <xdr:cNvPr id="36" name="직선 연결선 1055"/>
        <xdr:cNvSpPr/>
      </xdr:nvSpPr>
      <xdr:spPr>
        <a:xfrm>
          <a:off x="0" y="16886412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616</xdr:row>
      <xdr:rowOff>0</xdr:rowOff>
    </xdr:from>
    <xdr:to>
      <xdr:col>9</xdr:col>
      <xdr:colOff>840600</xdr:colOff>
      <xdr:row>616</xdr:row>
      <xdr:rowOff>0</xdr:rowOff>
    </xdr:to>
    <xdr:sp>
      <xdr:nvSpPr>
        <xdr:cNvPr id="37" name="직선 연결선 1056"/>
        <xdr:cNvSpPr/>
      </xdr:nvSpPr>
      <xdr:spPr>
        <a:xfrm>
          <a:off x="0" y="170650440"/>
          <a:ext cx="6239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8.55"/>
    <col collapsed="false" customWidth="true" hidden="false" outlineLevel="0" max="4" min="3" style="0" width="10.78"/>
    <col collapsed="false" customWidth="true" hidden="false" outlineLevel="0" max="5" min="5" style="0" width="10.67"/>
    <col collapsed="false" customWidth="true" hidden="false" outlineLevel="0" max="6" min="6" style="0" width="9.66"/>
    <col collapsed="false" customWidth="true" hidden="false" outlineLevel="0" max="7" min="7" style="0" width="8.78"/>
    <col collapsed="false" customWidth="true" hidden="false" outlineLevel="0" max="8" min="8" style="0" width="11.45"/>
    <col collapsed="false" customWidth="true" hidden="false" outlineLevel="0" max="9" min="9" style="0" width="9.56"/>
    <col collapsed="false" customWidth="true" hidden="false" outlineLevel="0" max="10" min="10" style="0" width="9.9"/>
    <col collapsed="false" customWidth="true" hidden="false" outlineLevel="0" max="11" min="11" style="0" width="10.79"/>
  </cols>
  <sheetData>
    <row r="1" customFormat="false" ht="30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.75" hidden="false" customHeight="true" outlineLevel="0" collapsed="false">
      <c r="A4" s="3"/>
      <c r="B4" s="4" t="s">
        <v>1</v>
      </c>
      <c r="C4" s="5" t="n">
        <v>4</v>
      </c>
      <c r="D4" s="6"/>
      <c r="E4" s="6"/>
      <c r="F4" s="6"/>
      <c r="G4" s="7" t="s">
        <v>2</v>
      </c>
      <c r="H4" s="7"/>
      <c r="I4" s="7"/>
      <c r="J4" s="2"/>
    </row>
    <row r="5" customFormat="false" ht="18.75" hidden="false" customHeight="true" outlineLevel="0" collapsed="false">
      <c r="A5" s="3"/>
      <c r="B5" s="4"/>
      <c r="C5" s="5"/>
      <c r="D5" s="6"/>
      <c r="E5" s="6"/>
      <c r="F5" s="6"/>
      <c r="G5" s="7" t="s">
        <v>3</v>
      </c>
      <c r="H5" s="7"/>
      <c r="I5" s="7"/>
      <c r="J5" s="2"/>
    </row>
    <row r="6" customFormat="false" ht="18.75" hidden="false" customHeight="true" outlineLevel="0" collapsed="false">
      <c r="A6" s="3"/>
      <c r="B6" s="4"/>
      <c r="C6" s="5"/>
      <c r="D6" s="6"/>
      <c r="E6" s="6"/>
      <c r="F6" s="6"/>
      <c r="G6" s="7"/>
      <c r="H6" s="7"/>
      <c r="I6" s="7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</row>
    <row r="8" customFormat="false" ht="18" hidden="false" customHeight="true" outlineLevel="0" collapsed="false">
      <c r="B8" s="8" t="s">
        <v>4</v>
      </c>
      <c r="C8" s="9"/>
      <c r="D8" s="9"/>
      <c r="E8" s="9"/>
    </row>
    <row r="9" customFormat="false" ht="28.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B10" s="11"/>
    </row>
    <row r="11" customFormat="false" ht="22.5" hidden="false" customHeight="true" outlineLevel="0" collapsed="false">
      <c r="B11" s="12" t="s">
        <v>6</v>
      </c>
      <c r="C11" s="12"/>
      <c r="D11" s="12"/>
      <c r="E11" s="12"/>
    </row>
    <row r="12" customFormat="false" ht="22.5" hidden="false" customHeight="true" outlineLevel="0" collapsed="false">
      <c r="B12" s="13" t="s">
        <v>7</v>
      </c>
      <c r="C12" s="13"/>
      <c r="D12" s="13"/>
      <c r="E12" s="13"/>
    </row>
    <row r="13" customFormat="false" ht="26.25" hidden="false" customHeight="true" outlineLevel="0" collapsed="false">
      <c r="B13" s="14" t="s">
        <v>8</v>
      </c>
      <c r="C13" s="14" t="s">
        <v>9</v>
      </c>
      <c r="D13" s="14"/>
      <c r="E13" s="14"/>
      <c r="F13" s="14" t="s">
        <v>10</v>
      </c>
      <c r="G13" s="14"/>
      <c r="H13" s="14"/>
      <c r="I13" s="15" t="s">
        <v>11</v>
      </c>
    </row>
    <row r="14" customFormat="false" ht="15.75" hidden="false" customHeight="true" outlineLevel="0" collapsed="false">
      <c r="B14" s="14"/>
      <c r="C14" s="16" t="s">
        <v>12</v>
      </c>
      <c r="D14" s="17" t="s">
        <v>13</v>
      </c>
      <c r="E14" s="18" t="s">
        <v>14</v>
      </c>
      <c r="F14" s="16" t="s">
        <v>12</v>
      </c>
      <c r="G14" s="17" t="s">
        <v>13</v>
      </c>
      <c r="H14" s="18" t="s">
        <v>15</v>
      </c>
      <c r="I14" s="19" t="s">
        <v>16</v>
      </c>
    </row>
    <row r="15" customFormat="false" ht="15.75" hidden="false" customHeight="true" outlineLevel="0" collapsed="false">
      <c r="B15" s="14"/>
      <c r="C15" s="20" t="s">
        <v>17</v>
      </c>
      <c r="D15" s="21" t="s">
        <v>18</v>
      </c>
      <c r="E15" s="18"/>
      <c r="F15" s="20" t="s">
        <v>17</v>
      </c>
      <c r="G15" s="21" t="s">
        <v>18</v>
      </c>
      <c r="H15" s="18"/>
      <c r="I15" s="22" t="s">
        <v>19</v>
      </c>
    </row>
    <row r="16" s="23" customFormat="true" ht="26.25" hidden="false" customHeight="true" outlineLevel="0" collapsed="false">
      <c r="B16" s="24" t="s">
        <v>20</v>
      </c>
      <c r="C16" s="25" t="n">
        <v>1271140</v>
      </c>
      <c r="D16" s="26" t="n">
        <v>106799</v>
      </c>
      <c r="E16" s="27" t="n">
        <f aca="false">C16+D16</f>
        <v>1377939</v>
      </c>
      <c r="F16" s="25" t="n">
        <v>1271140</v>
      </c>
      <c r="G16" s="26" t="n">
        <v>106799</v>
      </c>
      <c r="H16" s="27" t="n">
        <f aca="false">F16+G16</f>
        <v>1377939</v>
      </c>
      <c r="I16" s="28" t="n">
        <f aca="false">E16-H16</f>
        <v>0</v>
      </c>
    </row>
    <row r="17" customFormat="false" ht="9.75" hidden="false" customHeight="true" outlineLevel="0" collapsed="false">
      <c r="B17" s="11"/>
    </row>
    <row r="18" customFormat="false" ht="21" hidden="false" customHeight="true" outlineLevel="0" collapsed="false">
      <c r="B18" s="13" t="s">
        <v>21</v>
      </c>
      <c r="C18" s="13"/>
      <c r="D18" s="13"/>
      <c r="E18" s="13"/>
      <c r="K18" s="0" t="s">
        <v>22</v>
      </c>
    </row>
    <row r="19" customFormat="false" ht="18" hidden="false" customHeight="true" outlineLevel="0" collapsed="false">
      <c r="B19" s="29" t="s">
        <v>23</v>
      </c>
      <c r="C19" s="29"/>
      <c r="D19" s="29"/>
      <c r="E19" s="29"/>
      <c r="F19" s="29"/>
      <c r="K19" s="0" t="s">
        <v>22</v>
      </c>
    </row>
    <row r="20" customFormat="false" ht="3" hidden="false" customHeight="true" outlineLevel="0" collapsed="false">
      <c r="B20" s="30"/>
      <c r="C20" s="30"/>
      <c r="D20" s="30"/>
      <c r="E20" s="30"/>
      <c r="F20" s="30"/>
    </row>
    <row r="21" customFormat="false" ht="19.5" hidden="false" customHeight="true" outlineLevel="0" collapsed="false">
      <c r="B21" s="31" t="s">
        <v>24</v>
      </c>
      <c r="C21" s="31"/>
      <c r="D21" s="31"/>
      <c r="E21" s="31"/>
      <c r="F21" s="31" t="s">
        <v>25</v>
      </c>
      <c r="G21" s="31"/>
      <c r="H21" s="31"/>
      <c r="I21" s="31"/>
    </row>
    <row r="22" customFormat="false" ht="19.5" hidden="false" customHeight="true" outlineLevel="0" collapsed="false">
      <c r="B22" s="32" t="s">
        <v>8</v>
      </c>
      <c r="C22" s="33" t="s">
        <v>26</v>
      </c>
      <c r="D22" s="33"/>
      <c r="E22" s="34" t="s">
        <v>27</v>
      </c>
      <c r="F22" s="35" t="s">
        <v>28</v>
      </c>
      <c r="G22" s="35"/>
      <c r="H22" s="36" t="s">
        <v>27</v>
      </c>
      <c r="I22" s="37" t="s">
        <v>29</v>
      </c>
    </row>
    <row r="23" customFormat="false" ht="19.5" hidden="false" customHeight="true" outlineLevel="0" collapsed="false">
      <c r="B23" s="38" t="s">
        <v>30</v>
      </c>
      <c r="C23" s="39" t="s">
        <v>31</v>
      </c>
      <c r="D23" s="39"/>
      <c r="E23" s="40" t="n">
        <v>32800000</v>
      </c>
      <c r="F23" s="39" t="s">
        <v>31</v>
      </c>
      <c r="G23" s="39"/>
      <c r="H23" s="40" t="n">
        <v>32800000</v>
      </c>
      <c r="I23" s="41"/>
    </row>
    <row r="24" customFormat="false" ht="19.5" hidden="false" customHeight="true" outlineLevel="0" collapsed="false">
      <c r="B24" s="38"/>
      <c r="C24" s="42" t="s">
        <v>32</v>
      </c>
      <c r="D24" s="42"/>
      <c r="E24" s="43" t="n">
        <v>2060000</v>
      </c>
      <c r="F24" s="42" t="s">
        <v>32</v>
      </c>
      <c r="G24" s="42"/>
      <c r="H24" s="43" t="n">
        <v>2060000</v>
      </c>
      <c r="I24" s="44"/>
    </row>
    <row r="25" customFormat="false" ht="19.5" hidden="false" customHeight="true" outlineLevel="0" collapsed="false">
      <c r="B25" s="38"/>
      <c r="C25" s="42" t="s">
        <v>33</v>
      </c>
      <c r="D25" s="42"/>
      <c r="E25" s="43" t="n">
        <v>1500000</v>
      </c>
      <c r="F25" s="42" t="s">
        <v>33</v>
      </c>
      <c r="G25" s="42"/>
      <c r="H25" s="43" t="n">
        <v>1500000</v>
      </c>
      <c r="I25" s="44"/>
    </row>
    <row r="26" customFormat="false" ht="19.5" hidden="false" customHeight="true" outlineLevel="0" collapsed="false">
      <c r="B26" s="38"/>
      <c r="C26" s="42" t="s">
        <v>34</v>
      </c>
      <c r="D26" s="42"/>
      <c r="E26" s="43" t="n">
        <v>10500000</v>
      </c>
      <c r="F26" s="42" t="s">
        <v>34</v>
      </c>
      <c r="G26" s="42"/>
      <c r="H26" s="43" t="n">
        <v>10500000</v>
      </c>
      <c r="I26" s="44"/>
    </row>
    <row r="27" customFormat="false" ht="19.5" hidden="false" customHeight="true" outlineLevel="0" collapsed="false">
      <c r="B27" s="38"/>
      <c r="C27" s="42" t="s">
        <v>35</v>
      </c>
      <c r="D27" s="42"/>
      <c r="E27" s="43" t="n">
        <v>1870000</v>
      </c>
      <c r="F27" s="42" t="s">
        <v>35</v>
      </c>
      <c r="G27" s="42"/>
      <c r="H27" s="43" t="n">
        <v>1870000</v>
      </c>
      <c r="I27" s="45"/>
    </row>
    <row r="28" customFormat="false" ht="19.5" hidden="false" customHeight="true" outlineLevel="0" collapsed="false">
      <c r="B28" s="38"/>
      <c r="C28" s="46" t="s">
        <v>36</v>
      </c>
      <c r="D28" s="46"/>
      <c r="E28" s="47" t="n">
        <f aca="false">SUM(E23:E27)</f>
        <v>48730000</v>
      </c>
      <c r="F28" s="46" t="s">
        <v>36</v>
      </c>
      <c r="G28" s="46"/>
      <c r="H28" s="47" t="n">
        <f aca="false">SUM(H23:H27)</f>
        <v>48730000</v>
      </c>
      <c r="I28" s="37"/>
    </row>
    <row r="29" customFormat="false" ht="19.5" hidden="false" customHeight="true" outlineLevel="0" collapsed="false">
      <c r="B29" s="38" t="s">
        <v>37</v>
      </c>
      <c r="C29" s="48" t="s">
        <v>38</v>
      </c>
      <c r="D29" s="48"/>
      <c r="E29" s="40" t="n">
        <v>1520000</v>
      </c>
      <c r="F29" s="48" t="s">
        <v>38</v>
      </c>
      <c r="G29" s="48"/>
      <c r="H29" s="40" t="n">
        <v>1520000</v>
      </c>
      <c r="I29" s="41"/>
    </row>
    <row r="30" customFormat="false" ht="19.5" hidden="false" customHeight="true" outlineLevel="0" collapsed="false">
      <c r="B30" s="38"/>
      <c r="C30" s="49" t="s">
        <v>39</v>
      </c>
      <c r="D30" s="49"/>
      <c r="E30" s="50" t="n">
        <v>1000000</v>
      </c>
      <c r="F30" s="49" t="s">
        <v>39</v>
      </c>
      <c r="G30" s="49"/>
      <c r="H30" s="50" t="n">
        <v>1000000</v>
      </c>
      <c r="I30" s="44"/>
    </row>
    <row r="31" customFormat="false" ht="19.5" hidden="false" customHeight="true" outlineLevel="0" collapsed="false">
      <c r="B31" s="38"/>
      <c r="C31" s="51" t="s">
        <v>40</v>
      </c>
      <c r="D31" s="51"/>
      <c r="E31" s="50" t="n">
        <v>125000</v>
      </c>
      <c r="F31" s="51" t="s">
        <v>40</v>
      </c>
      <c r="G31" s="51"/>
      <c r="H31" s="50" t="n">
        <v>125000</v>
      </c>
      <c r="I31" s="44"/>
    </row>
    <row r="32" customFormat="false" ht="19.5" hidden="false" customHeight="true" outlineLevel="0" collapsed="false">
      <c r="B32" s="38"/>
      <c r="C32" s="51" t="s">
        <v>41</v>
      </c>
      <c r="D32" s="51"/>
      <c r="E32" s="50" t="n">
        <v>4000000</v>
      </c>
      <c r="F32" s="51" t="s">
        <v>41</v>
      </c>
      <c r="G32" s="51"/>
      <c r="H32" s="50" t="n">
        <v>4000000</v>
      </c>
      <c r="I32" s="44"/>
    </row>
    <row r="33" customFormat="false" ht="19.5" hidden="false" customHeight="true" outlineLevel="0" collapsed="false">
      <c r="B33" s="38"/>
      <c r="C33" s="51" t="s">
        <v>42</v>
      </c>
      <c r="D33" s="51"/>
      <c r="E33" s="50" t="n">
        <v>500000</v>
      </c>
      <c r="F33" s="51" t="s">
        <v>42</v>
      </c>
      <c r="G33" s="51"/>
      <c r="H33" s="50" t="n">
        <v>500000</v>
      </c>
      <c r="I33" s="44"/>
    </row>
    <row r="34" customFormat="false" ht="19.5" hidden="false" customHeight="true" outlineLevel="0" collapsed="false">
      <c r="B34" s="38"/>
      <c r="C34" s="52" t="s">
        <v>43</v>
      </c>
      <c r="D34" s="52"/>
      <c r="E34" s="50" t="n">
        <v>10000000</v>
      </c>
      <c r="F34" s="52" t="s">
        <v>43</v>
      </c>
      <c r="G34" s="52"/>
      <c r="H34" s="50" t="n">
        <v>10000000</v>
      </c>
      <c r="I34" s="44"/>
    </row>
    <row r="35" customFormat="false" ht="19.5" hidden="false" customHeight="true" outlineLevel="0" collapsed="false">
      <c r="B35" s="38"/>
      <c r="C35" s="51" t="s">
        <v>44</v>
      </c>
      <c r="D35" s="51"/>
      <c r="E35" s="50" t="n">
        <v>32400000</v>
      </c>
      <c r="F35" s="51" t="s">
        <v>44</v>
      </c>
      <c r="G35" s="51"/>
      <c r="H35" s="50" t="n">
        <v>32400000</v>
      </c>
      <c r="I35" s="44"/>
    </row>
    <row r="36" customFormat="false" ht="19.5" hidden="false" customHeight="true" outlineLevel="0" collapsed="false">
      <c r="B36" s="38"/>
      <c r="C36" s="51" t="s">
        <v>45</v>
      </c>
      <c r="D36" s="51"/>
      <c r="E36" s="50" t="n">
        <v>2000000</v>
      </c>
      <c r="F36" s="51" t="s">
        <v>45</v>
      </c>
      <c r="G36" s="51"/>
      <c r="H36" s="50" t="n">
        <v>2000000</v>
      </c>
      <c r="I36" s="44"/>
    </row>
    <row r="37" customFormat="false" ht="19.5" hidden="false" customHeight="true" outlineLevel="0" collapsed="false">
      <c r="B37" s="38"/>
      <c r="C37" s="51" t="s">
        <v>46</v>
      </c>
      <c r="D37" s="51"/>
      <c r="E37" s="50" t="n">
        <v>1300000</v>
      </c>
      <c r="F37" s="51" t="s">
        <v>46</v>
      </c>
      <c r="G37" s="51"/>
      <c r="H37" s="50" t="n">
        <v>1300000</v>
      </c>
      <c r="I37" s="44"/>
    </row>
    <row r="38" customFormat="false" ht="19.5" hidden="false" customHeight="true" outlineLevel="0" collapsed="false">
      <c r="B38" s="38"/>
      <c r="C38" s="51" t="s">
        <v>47</v>
      </c>
      <c r="D38" s="51"/>
      <c r="E38" s="50" t="n">
        <v>1100000</v>
      </c>
      <c r="F38" s="51" t="s">
        <v>48</v>
      </c>
      <c r="G38" s="51"/>
      <c r="H38" s="50" t="n">
        <v>1100000</v>
      </c>
      <c r="I38" s="44"/>
    </row>
    <row r="39" customFormat="false" ht="19.5" hidden="false" customHeight="true" outlineLevel="0" collapsed="false">
      <c r="B39" s="38"/>
      <c r="C39" s="51" t="s">
        <v>49</v>
      </c>
      <c r="D39" s="51"/>
      <c r="E39" s="50" t="n">
        <v>4000000</v>
      </c>
      <c r="F39" s="51" t="s">
        <v>49</v>
      </c>
      <c r="G39" s="51"/>
      <c r="H39" s="50" t="n">
        <v>4000000</v>
      </c>
      <c r="I39" s="44"/>
    </row>
    <row r="40" customFormat="false" ht="19.5" hidden="false" customHeight="true" outlineLevel="0" collapsed="false">
      <c r="B40" s="38"/>
      <c r="C40" s="51" t="s">
        <v>50</v>
      </c>
      <c r="D40" s="51"/>
      <c r="E40" s="50" t="n">
        <v>700000</v>
      </c>
      <c r="F40" s="51" t="s">
        <v>50</v>
      </c>
      <c r="G40" s="51"/>
      <c r="H40" s="50" t="n">
        <v>700000</v>
      </c>
      <c r="I40" s="44"/>
    </row>
    <row r="41" customFormat="false" ht="19.5" hidden="false" customHeight="true" outlineLevel="0" collapsed="false">
      <c r="B41" s="38"/>
      <c r="C41" s="53" t="s">
        <v>36</v>
      </c>
      <c r="D41" s="53"/>
      <c r="E41" s="54" t="n">
        <f aca="false">SUM(E29:E40)</f>
        <v>58645000</v>
      </c>
      <c r="F41" s="55" t="s">
        <v>36</v>
      </c>
      <c r="G41" s="55"/>
      <c r="H41" s="56" t="n">
        <f aca="false">SUM(H29:H40)</f>
        <v>58645000</v>
      </c>
      <c r="I41" s="37"/>
    </row>
    <row r="42" customFormat="false" ht="19.5" hidden="false" customHeight="true" outlineLevel="0" collapsed="false">
      <c r="B42" s="57"/>
      <c r="C42" s="58" t="s">
        <v>51</v>
      </c>
      <c r="D42" s="58"/>
      <c r="E42" s="59" t="n">
        <f aca="false">E41+E28</f>
        <v>107375000</v>
      </c>
      <c r="F42" s="58" t="s">
        <v>51</v>
      </c>
      <c r="G42" s="58"/>
      <c r="H42" s="60" t="n">
        <f aca="false">H41+H28</f>
        <v>107375000</v>
      </c>
      <c r="I42" s="61"/>
    </row>
    <row r="43" customFormat="false" ht="16.5" hidden="false" customHeight="true" outlineLevel="0" collapsed="false">
      <c r="B43" s="62"/>
      <c r="C43" s="63"/>
      <c r="D43" s="63"/>
      <c r="E43" s="64"/>
      <c r="F43" s="64"/>
      <c r="G43" s="63"/>
      <c r="H43" s="63"/>
      <c r="I43" s="65"/>
    </row>
    <row r="44" customFormat="false" ht="24" hidden="false" customHeight="true" outlineLevel="0" collapsed="false">
      <c r="B44" s="29" t="s">
        <v>52</v>
      </c>
      <c r="C44" s="29"/>
      <c r="D44" s="29"/>
      <c r="E44" s="29"/>
      <c r="F44" s="29"/>
      <c r="G44" s="29"/>
      <c r="H44" s="29"/>
      <c r="I44" s="29"/>
    </row>
    <row r="45" customFormat="false" ht="16.5" hidden="false" customHeight="true" outlineLevel="0" collapsed="false">
      <c r="B45" s="66" t="s">
        <v>24</v>
      </c>
      <c r="C45" s="66"/>
      <c r="D45" s="66"/>
      <c r="E45" s="66"/>
      <c r="F45" s="67" t="s">
        <v>25</v>
      </c>
      <c r="G45" s="67"/>
      <c r="H45" s="67"/>
      <c r="I45" s="67"/>
    </row>
    <row r="46" s="68" customFormat="true" ht="16.5" hidden="false" customHeight="true" outlineLevel="0" collapsed="false">
      <c r="B46" s="69" t="s">
        <v>8</v>
      </c>
      <c r="C46" s="70" t="s">
        <v>26</v>
      </c>
      <c r="D46" s="70"/>
      <c r="E46" s="71" t="s">
        <v>53</v>
      </c>
      <c r="F46" s="70" t="s">
        <v>54</v>
      </c>
      <c r="G46" s="70"/>
      <c r="H46" s="70"/>
      <c r="I46" s="37" t="s">
        <v>55</v>
      </c>
    </row>
    <row r="47" s="68" customFormat="true" ht="16.5" hidden="false" customHeight="true" outlineLevel="0" collapsed="false">
      <c r="B47" s="72" t="s">
        <v>56</v>
      </c>
      <c r="C47" s="73" t="s">
        <v>57</v>
      </c>
      <c r="D47" s="73"/>
      <c r="E47" s="74" t="n">
        <v>-200000</v>
      </c>
      <c r="F47" s="75" t="s">
        <v>58</v>
      </c>
      <c r="G47" s="75"/>
      <c r="H47" s="75"/>
      <c r="I47" s="76" t="n">
        <v>-610000</v>
      </c>
      <c r="J47" s="77"/>
    </row>
    <row r="48" s="68" customFormat="true" ht="16.5" hidden="false" customHeight="true" outlineLevel="0" collapsed="false">
      <c r="B48" s="72"/>
      <c r="C48" s="73"/>
      <c r="D48" s="73"/>
      <c r="E48" s="74"/>
      <c r="F48" s="75" t="s">
        <v>59</v>
      </c>
      <c r="G48" s="75"/>
      <c r="H48" s="75"/>
      <c r="I48" s="76" t="n">
        <v>610000</v>
      </c>
      <c r="J48" s="77"/>
    </row>
    <row r="49" s="68" customFormat="true" ht="16.5" hidden="false" customHeight="true" outlineLevel="0" collapsed="false">
      <c r="B49" s="72"/>
      <c r="C49" s="73"/>
      <c r="D49" s="73"/>
      <c r="E49" s="74"/>
      <c r="F49" s="75" t="s">
        <v>60</v>
      </c>
      <c r="G49" s="75"/>
      <c r="H49" s="75"/>
      <c r="I49" s="78" t="n">
        <v>762000</v>
      </c>
      <c r="J49" s="77"/>
    </row>
    <row r="50" s="68" customFormat="true" ht="16.5" hidden="false" customHeight="true" outlineLevel="0" collapsed="false">
      <c r="B50" s="72"/>
      <c r="C50" s="73"/>
      <c r="D50" s="73"/>
      <c r="E50" s="74"/>
      <c r="F50" s="75" t="s">
        <v>61</v>
      </c>
      <c r="G50" s="75"/>
      <c r="H50" s="75"/>
      <c r="I50" s="78" t="n">
        <v>-762000</v>
      </c>
      <c r="J50" s="77"/>
    </row>
    <row r="51" s="68" customFormat="true" ht="16.5" hidden="false" customHeight="true" outlineLevel="0" collapsed="false">
      <c r="B51" s="72"/>
      <c r="C51" s="73"/>
      <c r="D51" s="73"/>
      <c r="E51" s="74"/>
      <c r="F51" s="75" t="s">
        <v>62</v>
      </c>
      <c r="G51" s="75"/>
      <c r="H51" s="75"/>
      <c r="I51" s="78" t="n">
        <v>-1588000</v>
      </c>
      <c r="J51" s="77"/>
      <c r="K51" s="79"/>
    </row>
    <row r="52" s="68" customFormat="true" ht="16.5" hidden="false" customHeight="true" outlineLevel="0" collapsed="false">
      <c r="B52" s="72"/>
      <c r="C52" s="73"/>
      <c r="D52" s="73"/>
      <c r="E52" s="74"/>
      <c r="F52" s="80" t="s">
        <v>63</v>
      </c>
      <c r="G52" s="80"/>
      <c r="H52" s="80"/>
      <c r="I52" s="78" t="n">
        <v>306000</v>
      </c>
      <c r="J52" s="77"/>
      <c r="K52" s="79"/>
    </row>
    <row r="53" s="68" customFormat="true" ht="16.5" hidden="false" customHeight="true" outlineLevel="0" collapsed="false">
      <c r="B53" s="72"/>
      <c r="C53" s="73"/>
      <c r="D53" s="73"/>
      <c r="E53" s="74"/>
      <c r="F53" s="80" t="s">
        <v>64</v>
      </c>
      <c r="G53" s="80"/>
      <c r="H53" s="80"/>
      <c r="I53" s="78" t="n">
        <v>516000</v>
      </c>
      <c r="J53" s="77"/>
      <c r="K53" s="79"/>
    </row>
    <row r="54" s="68" customFormat="true" ht="16.5" hidden="false" customHeight="true" outlineLevel="0" collapsed="false">
      <c r="B54" s="72"/>
      <c r="C54" s="73"/>
      <c r="D54" s="73"/>
      <c r="E54" s="74"/>
      <c r="F54" s="80" t="s">
        <v>65</v>
      </c>
      <c r="G54" s="80"/>
      <c r="H54" s="80"/>
      <c r="I54" s="78" t="n">
        <v>400000</v>
      </c>
      <c r="J54" s="81"/>
    </row>
    <row r="55" s="68" customFormat="true" ht="16.5" hidden="false" customHeight="true" outlineLevel="0" collapsed="false">
      <c r="B55" s="72"/>
      <c r="C55" s="73"/>
      <c r="D55" s="73"/>
      <c r="E55" s="74"/>
      <c r="F55" s="80" t="s">
        <v>66</v>
      </c>
      <c r="G55" s="80"/>
      <c r="H55" s="80"/>
      <c r="I55" s="78" t="n">
        <v>366000</v>
      </c>
      <c r="J55" s="77"/>
    </row>
    <row r="56" s="68" customFormat="true" ht="16.5" hidden="false" customHeight="true" outlineLevel="0" collapsed="false">
      <c r="B56" s="72"/>
      <c r="C56" s="73"/>
      <c r="D56" s="73"/>
      <c r="E56" s="74"/>
      <c r="F56" s="75" t="s">
        <v>67</v>
      </c>
      <c r="G56" s="75"/>
      <c r="H56" s="75"/>
      <c r="I56" s="76" t="n">
        <v>-69000</v>
      </c>
      <c r="J56" s="81"/>
    </row>
    <row r="57" s="68" customFormat="true" ht="16.5" hidden="false" customHeight="true" outlineLevel="0" collapsed="false">
      <c r="B57" s="72"/>
      <c r="C57" s="73"/>
      <c r="D57" s="73"/>
      <c r="E57" s="74"/>
      <c r="F57" s="80" t="s">
        <v>68</v>
      </c>
      <c r="G57" s="80"/>
      <c r="H57" s="80"/>
      <c r="I57" s="78" t="n">
        <v>39000</v>
      </c>
      <c r="J57" s="77"/>
    </row>
    <row r="58" s="68" customFormat="true" ht="16.5" hidden="false" customHeight="true" outlineLevel="0" collapsed="false">
      <c r="B58" s="72"/>
      <c r="C58" s="73"/>
      <c r="D58" s="73"/>
      <c r="E58" s="82"/>
      <c r="F58" s="80" t="s">
        <v>69</v>
      </c>
      <c r="G58" s="80"/>
      <c r="H58" s="80"/>
      <c r="I58" s="78" t="n">
        <v>51000</v>
      </c>
      <c r="J58" s="77"/>
    </row>
    <row r="59" s="68" customFormat="true" ht="16.5" hidden="false" customHeight="true" outlineLevel="0" collapsed="false">
      <c r="B59" s="72"/>
      <c r="C59" s="73"/>
      <c r="D59" s="73"/>
      <c r="E59" s="82"/>
      <c r="F59" s="83" t="s">
        <v>70</v>
      </c>
      <c r="G59" s="83"/>
      <c r="H59" s="83"/>
      <c r="I59" s="84" t="n">
        <v>-21000</v>
      </c>
      <c r="J59" s="77"/>
    </row>
    <row r="60" s="68" customFormat="true" ht="16.5" hidden="false" customHeight="true" outlineLevel="0" collapsed="false">
      <c r="B60" s="85"/>
      <c r="C60" s="73"/>
      <c r="D60" s="73"/>
      <c r="E60" s="82"/>
      <c r="F60" s="75" t="s">
        <v>71</v>
      </c>
      <c r="G60" s="75"/>
      <c r="H60" s="75"/>
      <c r="I60" s="76" t="n">
        <v>-300000</v>
      </c>
      <c r="J60" s="79"/>
    </row>
    <row r="61" s="68" customFormat="true" ht="16.5" hidden="false" customHeight="true" outlineLevel="0" collapsed="false">
      <c r="B61" s="72"/>
      <c r="C61" s="73"/>
      <c r="D61" s="73"/>
      <c r="E61" s="74"/>
      <c r="F61" s="75" t="s">
        <v>72</v>
      </c>
      <c r="G61" s="75"/>
      <c r="H61" s="75"/>
      <c r="I61" s="76" t="n">
        <v>-261000</v>
      </c>
      <c r="J61" s="77"/>
    </row>
    <row r="62" s="68" customFormat="true" ht="16.5" hidden="false" customHeight="true" outlineLevel="0" collapsed="false">
      <c r="B62" s="72"/>
      <c r="C62" s="73"/>
      <c r="D62" s="73"/>
      <c r="E62" s="74"/>
      <c r="F62" s="75" t="s">
        <v>73</v>
      </c>
      <c r="G62" s="75"/>
      <c r="H62" s="75"/>
      <c r="I62" s="78" t="n">
        <v>561000</v>
      </c>
      <c r="J62" s="77"/>
    </row>
    <row r="63" s="68" customFormat="true" ht="16.5" hidden="false" customHeight="true" outlineLevel="0" collapsed="false">
      <c r="B63" s="72"/>
      <c r="C63" s="73"/>
      <c r="D63" s="73"/>
      <c r="E63" s="74"/>
      <c r="F63" s="75" t="s">
        <v>74</v>
      </c>
      <c r="G63" s="75"/>
      <c r="H63" s="75"/>
      <c r="I63" s="78" t="n">
        <v>-1378000</v>
      </c>
      <c r="J63" s="77"/>
    </row>
    <row r="64" s="68" customFormat="true" ht="16.5" hidden="false" customHeight="true" outlineLevel="0" collapsed="false">
      <c r="B64" s="72"/>
      <c r="C64" s="73"/>
      <c r="D64" s="73"/>
      <c r="E64" s="74"/>
      <c r="F64" s="75" t="s">
        <v>75</v>
      </c>
      <c r="G64" s="75"/>
      <c r="H64" s="75"/>
      <c r="I64" s="78" t="n">
        <v>251000</v>
      </c>
      <c r="J64" s="77"/>
      <c r="K64" s="79"/>
    </row>
    <row r="65" s="68" customFormat="true" ht="16.5" hidden="false" customHeight="true" outlineLevel="0" collapsed="false">
      <c r="B65" s="72"/>
      <c r="C65" s="73"/>
      <c r="D65" s="73"/>
      <c r="E65" s="74"/>
      <c r="F65" s="80" t="s">
        <v>76</v>
      </c>
      <c r="G65" s="80"/>
      <c r="H65" s="80"/>
      <c r="I65" s="78" t="n">
        <v>538000</v>
      </c>
      <c r="J65" s="77"/>
      <c r="K65" s="79"/>
    </row>
    <row r="66" s="68" customFormat="true" ht="16.5" hidden="false" customHeight="true" outlineLevel="0" collapsed="false">
      <c r="B66" s="72"/>
      <c r="C66" s="73"/>
      <c r="D66" s="73"/>
      <c r="E66" s="74"/>
      <c r="F66" s="80" t="s">
        <v>77</v>
      </c>
      <c r="G66" s="80"/>
      <c r="H66" s="80"/>
      <c r="I66" s="78" t="n">
        <v>379000</v>
      </c>
      <c r="J66" s="77"/>
      <c r="K66" s="79"/>
    </row>
    <row r="67" s="68" customFormat="true" ht="16.5" hidden="false" customHeight="true" outlineLevel="0" collapsed="false">
      <c r="B67" s="72"/>
      <c r="C67" s="73"/>
      <c r="D67" s="73"/>
      <c r="E67" s="74"/>
      <c r="F67" s="80" t="s">
        <v>78</v>
      </c>
      <c r="G67" s="80"/>
      <c r="H67" s="80"/>
      <c r="I67" s="78" t="n">
        <v>210000</v>
      </c>
      <c r="J67" s="81"/>
    </row>
    <row r="68" s="68" customFormat="true" ht="16.5" hidden="false" customHeight="true" outlineLevel="0" collapsed="false">
      <c r="B68" s="72"/>
      <c r="C68" s="73"/>
      <c r="D68" s="73"/>
      <c r="E68" s="74"/>
      <c r="F68" s="80" t="s">
        <v>79</v>
      </c>
      <c r="G68" s="80"/>
      <c r="H68" s="80"/>
      <c r="I68" s="78" t="n">
        <v>28000</v>
      </c>
      <c r="J68" s="77"/>
    </row>
    <row r="69" s="68" customFormat="true" ht="16.5" hidden="false" customHeight="true" outlineLevel="0" collapsed="false">
      <c r="B69" s="72"/>
      <c r="C69" s="73"/>
      <c r="D69" s="73"/>
      <c r="E69" s="74"/>
      <c r="F69" s="75" t="s">
        <v>80</v>
      </c>
      <c r="G69" s="75"/>
      <c r="H69" s="75"/>
      <c r="I69" s="76" t="n">
        <v>-118000</v>
      </c>
      <c r="J69" s="77"/>
    </row>
    <row r="70" s="68" customFormat="true" ht="16.5" hidden="false" customHeight="true" outlineLevel="0" collapsed="false">
      <c r="B70" s="72"/>
      <c r="C70" s="73"/>
      <c r="D70" s="73"/>
      <c r="E70" s="74"/>
      <c r="F70" s="80" t="s">
        <v>81</v>
      </c>
      <c r="G70" s="80"/>
      <c r="H70" s="80"/>
      <c r="I70" s="78" t="n">
        <v>63000</v>
      </c>
      <c r="J70" s="77"/>
    </row>
    <row r="71" s="68" customFormat="true" ht="16.5" hidden="false" customHeight="true" outlineLevel="0" collapsed="false">
      <c r="B71" s="72"/>
      <c r="C71" s="73"/>
      <c r="D71" s="73"/>
      <c r="E71" s="82"/>
      <c r="F71" s="80" t="s">
        <v>82</v>
      </c>
      <c r="G71" s="80"/>
      <c r="H71" s="80"/>
      <c r="I71" s="78" t="n">
        <v>1000</v>
      </c>
      <c r="J71" s="77"/>
    </row>
    <row r="72" s="68" customFormat="true" ht="16.5" hidden="false" customHeight="true" outlineLevel="0" collapsed="false">
      <c r="B72" s="72"/>
      <c r="C72" s="73"/>
      <c r="D72" s="73"/>
      <c r="E72" s="82"/>
      <c r="F72" s="83" t="s">
        <v>83</v>
      </c>
      <c r="G72" s="83"/>
      <c r="H72" s="83"/>
      <c r="I72" s="84" t="n">
        <v>26000</v>
      </c>
      <c r="J72" s="77"/>
    </row>
    <row r="73" s="68" customFormat="true" ht="16.5" hidden="false" customHeight="true" outlineLevel="0" collapsed="false">
      <c r="B73" s="85"/>
      <c r="C73" s="73"/>
      <c r="D73" s="73"/>
      <c r="E73" s="82"/>
      <c r="F73" s="75" t="s">
        <v>84</v>
      </c>
      <c r="G73" s="75"/>
      <c r="H73" s="75"/>
      <c r="I73" s="76" t="n">
        <v>111000</v>
      </c>
    </row>
    <row r="74" s="68" customFormat="true" ht="16.5" hidden="false" customHeight="true" outlineLevel="0" collapsed="false">
      <c r="B74" s="72"/>
      <c r="C74" s="73"/>
      <c r="D74" s="73"/>
      <c r="E74" s="74"/>
      <c r="F74" s="75" t="s">
        <v>85</v>
      </c>
      <c r="G74" s="75"/>
      <c r="H74" s="75"/>
      <c r="I74" s="76" t="n">
        <v>1449000</v>
      </c>
      <c r="J74" s="77"/>
    </row>
    <row r="75" s="68" customFormat="true" ht="16.5" hidden="false" customHeight="true" outlineLevel="0" collapsed="false">
      <c r="B75" s="72"/>
      <c r="C75" s="73"/>
      <c r="D75" s="73"/>
      <c r="E75" s="74"/>
      <c r="F75" s="75" t="s">
        <v>86</v>
      </c>
      <c r="G75" s="75"/>
      <c r="H75" s="75"/>
      <c r="I75" s="78" t="n">
        <v>-261000</v>
      </c>
      <c r="J75" s="77"/>
    </row>
    <row r="76" s="68" customFormat="true" ht="16.5" hidden="false" customHeight="true" outlineLevel="0" collapsed="false">
      <c r="B76" s="72"/>
      <c r="C76" s="73"/>
      <c r="D76" s="73"/>
      <c r="E76" s="74"/>
      <c r="F76" s="75" t="s">
        <v>87</v>
      </c>
      <c r="G76" s="75"/>
      <c r="H76" s="75"/>
      <c r="I76" s="78" t="n">
        <v>132000</v>
      </c>
      <c r="J76" s="77"/>
    </row>
    <row r="77" s="68" customFormat="true" ht="16.5" hidden="false" customHeight="true" outlineLevel="0" collapsed="false">
      <c r="B77" s="72"/>
      <c r="C77" s="73"/>
      <c r="D77" s="73"/>
      <c r="E77" s="74"/>
      <c r="F77" s="75" t="s">
        <v>88</v>
      </c>
      <c r="G77" s="75"/>
      <c r="H77" s="75"/>
      <c r="I77" s="78" t="n">
        <v>69000</v>
      </c>
      <c r="J77" s="77"/>
      <c r="K77" s="79"/>
    </row>
    <row r="78" s="68" customFormat="true" ht="16.5" hidden="false" customHeight="true" outlineLevel="0" collapsed="false">
      <c r="B78" s="72"/>
      <c r="C78" s="73"/>
      <c r="D78" s="73"/>
      <c r="E78" s="74"/>
      <c r="F78" s="80" t="s">
        <v>89</v>
      </c>
      <c r="G78" s="80"/>
      <c r="H78" s="80"/>
      <c r="I78" s="78" t="n">
        <v>60000</v>
      </c>
      <c r="J78" s="77"/>
      <c r="K78" s="79"/>
    </row>
    <row r="79" s="68" customFormat="true" ht="16.5" hidden="false" customHeight="true" outlineLevel="0" collapsed="false">
      <c r="B79" s="72"/>
      <c r="C79" s="73"/>
      <c r="D79" s="73"/>
      <c r="E79" s="74"/>
      <c r="F79" s="80" t="s">
        <v>90</v>
      </c>
      <c r="G79" s="80"/>
      <c r="H79" s="80"/>
      <c r="I79" s="78" t="n">
        <v>592000</v>
      </c>
      <c r="J79" s="77"/>
      <c r="K79" s="79"/>
    </row>
    <row r="80" s="68" customFormat="true" ht="16.5" hidden="false" customHeight="true" outlineLevel="0" collapsed="false">
      <c r="B80" s="72"/>
      <c r="C80" s="73"/>
      <c r="D80" s="73"/>
      <c r="E80" s="74"/>
      <c r="F80" s="80" t="s">
        <v>91</v>
      </c>
      <c r="G80" s="80"/>
      <c r="H80" s="80"/>
      <c r="I80" s="78" t="n">
        <v>-592000</v>
      </c>
      <c r="J80" s="81"/>
    </row>
    <row r="81" s="68" customFormat="true" ht="16.5" hidden="false" customHeight="true" outlineLevel="0" collapsed="false">
      <c r="B81" s="72"/>
      <c r="C81" s="73"/>
      <c r="D81" s="73"/>
      <c r="E81" s="74"/>
      <c r="F81" s="80" t="s">
        <v>92</v>
      </c>
      <c r="G81" s="80"/>
      <c r="H81" s="80"/>
      <c r="I81" s="78" t="n">
        <v>141000</v>
      </c>
      <c r="J81" s="77"/>
    </row>
    <row r="82" s="68" customFormat="true" ht="16.5" hidden="false" customHeight="true" outlineLevel="0" collapsed="false">
      <c r="B82" s="72"/>
      <c r="C82" s="73"/>
      <c r="D82" s="73"/>
      <c r="E82" s="74"/>
      <c r="F82" s="80" t="s">
        <v>93</v>
      </c>
      <c r="G82" s="80"/>
      <c r="H82" s="80"/>
      <c r="I82" s="76" t="n">
        <v>353000</v>
      </c>
      <c r="J82" s="77"/>
    </row>
    <row r="83" s="68" customFormat="true" ht="16.5" hidden="false" customHeight="true" outlineLevel="0" collapsed="false">
      <c r="B83" s="72"/>
      <c r="C83" s="73"/>
      <c r="D83" s="73"/>
      <c r="E83" s="74"/>
      <c r="F83" s="80" t="s">
        <v>94</v>
      </c>
      <c r="G83" s="80"/>
      <c r="H83" s="80"/>
      <c r="I83" s="78" t="n">
        <v>58000</v>
      </c>
      <c r="J83" s="77"/>
    </row>
    <row r="84" s="68" customFormat="true" ht="16.5" hidden="false" customHeight="true" outlineLevel="0" collapsed="false">
      <c r="B84" s="72"/>
      <c r="C84" s="73"/>
      <c r="D84" s="73"/>
      <c r="E84" s="82"/>
      <c r="F84" s="80" t="s">
        <v>95</v>
      </c>
      <c r="G84" s="80"/>
      <c r="H84" s="80"/>
      <c r="I84" s="78" t="n">
        <v>40000</v>
      </c>
      <c r="J84" s="77"/>
    </row>
    <row r="85" s="68" customFormat="true" ht="16.5" hidden="false" customHeight="true" outlineLevel="0" collapsed="false">
      <c r="B85" s="72"/>
      <c r="C85" s="73"/>
      <c r="D85" s="73"/>
      <c r="E85" s="82"/>
      <c r="F85" s="83" t="s">
        <v>96</v>
      </c>
      <c r="G85" s="83"/>
      <c r="H85" s="83"/>
      <c r="I85" s="84" t="n">
        <v>614000</v>
      </c>
      <c r="J85" s="77"/>
    </row>
    <row r="86" s="68" customFormat="true" ht="16.5" hidden="false" customHeight="true" outlineLevel="0" collapsed="false">
      <c r="B86" s="85"/>
      <c r="C86" s="73"/>
      <c r="D86" s="73"/>
      <c r="E86" s="82"/>
      <c r="F86" s="75" t="s">
        <v>97</v>
      </c>
      <c r="G86" s="75"/>
      <c r="H86" s="75"/>
      <c r="I86" s="76" t="n">
        <v>-87000</v>
      </c>
    </row>
    <row r="87" s="68" customFormat="true" ht="16.5" hidden="false" customHeight="true" outlineLevel="0" collapsed="false">
      <c r="B87" s="72"/>
      <c r="C87" s="73"/>
      <c r="D87" s="73"/>
      <c r="E87" s="74"/>
      <c r="F87" s="75" t="s">
        <v>98</v>
      </c>
      <c r="G87" s="75"/>
      <c r="H87" s="75"/>
      <c r="I87" s="76" t="n">
        <v>-527000</v>
      </c>
      <c r="J87" s="77"/>
    </row>
    <row r="88" s="68" customFormat="true" ht="16.5" hidden="false" customHeight="true" outlineLevel="0" collapsed="false">
      <c r="B88" s="72"/>
      <c r="C88" s="73"/>
      <c r="D88" s="73"/>
      <c r="E88" s="74"/>
      <c r="F88" s="75" t="s">
        <v>99</v>
      </c>
      <c r="G88" s="75"/>
      <c r="H88" s="75"/>
      <c r="I88" s="78" t="n">
        <v>265000</v>
      </c>
      <c r="J88" s="77"/>
    </row>
    <row r="89" s="68" customFormat="true" ht="16.5" hidden="false" customHeight="true" outlineLevel="0" collapsed="false">
      <c r="B89" s="72"/>
      <c r="C89" s="73"/>
      <c r="D89" s="73"/>
      <c r="E89" s="74"/>
      <c r="F89" s="75" t="s">
        <v>100</v>
      </c>
      <c r="G89" s="75"/>
      <c r="H89" s="75"/>
      <c r="I89" s="78" t="n">
        <v>77000</v>
      </c>
      <c r="J89" s="77"/>
    </row>
    <row r="90" s="68" customFormat="true" ht="16.5" hidden="false" customHeight="true" outlineLevel="0" collapsed="false">
      <c r="B90" s="72"/>
      <c r="C90" s="73"/>
      <c r="D90" s="73"/>
      <c r="E90" s="74"/>
      <c r="F90" s="75" t="s">
        <v>101</v>
      </c>
      <c r="G90" s="75"/>
      <c r="H90" s="75"/>
      <c r="I90" s="78" t="n">
        <v>152000</v>
      </c>
      <c r="J90" s="77"/>
      <c r="K90" s="79"/>
    </row>
    <row r="91" s="68" customFormat="true" ht="16.5" hidden="false" customHeight="true" outlineLevel="0" collapsed="false">
      <c r="B91" s="72"/>
      <c r="C91" s="73"/>
      <c r="D91" s="73"/>
      <c r="E91" s="74"/>
      <c r="F91" s="75" t="s">
        <v>102</v>
      </c>
      <c r="G91" s="75"/>
      <c r="H91" s="75"/>
      <c r="I91" s="78" t="n">
        <v>120000</v>
      </c>
      <c r="J91" s="77"/>
      <c r="K91" s="79"/>
    </row>
    <row r="92" s="68" customFormat="true" ht="16.5" hidden="false" customHeight="true" outlineLevel="0" collapsed="false">
      <c r="B92" s="72"/>
      <c r="C92" s="73"/>
      <c r="D92" s="73"/>
      <c r="E92" s="74"/>
      <c r="F92" s="86" t="s">
        <v>103</v>
      </c>
      <c r="G92" s="86"/>
      <c r="H92" s="86"/>
      <c r="I92" s="78" t="n">
        <v>1870000</v>
      </c>
      <c r="J92" s="77"/>
      <c r="K92" s="79"/>
    </row>
    <row r="93" s="68" customFormat="true" ht="16.5" hidden="false" customHeight="true" outlineLevel="0" collapsed="false">
      <c r="B93" s="72"/>
      <c r="C93" s="73"/>
      <c r="D93" s="73"/>
      <c r="E93" s="74"/>
      <c r="F93" s="80" t="s">
        <v>104</v>
      </c>
      <c r="G93" s="80"/>
      <c r="H93" s="80"/>
      <c r="I93" s="78" t="n">
        <v>662000</v>
      </c>
      <c r="J93" s="81"/>
    </row>
    <row r="94" s="68" customFormat="true" ht="16.5" hidden="false" customHeight="true" outlineLevel="0" collapsed="false">
      <c r="B94" s="72"/>
      <c r="C94" s="73"/>
      <c r="D94" s="73"/>
      <c r="E94" s="74"/>
      <c r="F94" s="80" t="s">
        <v>105</v>
      </c>
      <c r="G94" s="80"/>
      <c r="H94" s="80"/>
      <c r="I94" s="78" t="n">
        <v>-657000</v>
      </c>
      <c r="J94" s="77"/>
    </row>
    <row r="95" s="68" customFormat="true" ht="16.5" hidden="false" customHeight="true" outlineLevel="0" collapsed="false">
      <c r="B95" s="72"/>
      <c r="C95" s="73"/>
      <c r="D95" s="73"/>
      <c r="E95" s="74"/>
      <c r="F95" s="75" t="s">
        <v>106</v>
      </c>
      <c r="G95" s="75"/>
      <c r="H95" s="75"/>
      <c r="I95" s="76" t="n">
        <v>-68000</v>
      </c>
      <c r="J95" s="77"/>
    </row>
    <row r="96" s="68" customFormat="true" ht="16.5" hidden="false" customHeight="true" outlineLevel="0" collapsed="false">
      <c r="B96" s="72"/>
      <c r="C96" s="73"/>
      <c r="D96" s="73"/>
      <c r="E96" s="74"/>
      <c r="F96" s="80" t="s">
        <v>107</v>
      </c>
      <c r="G96" s="80"/>
      <c r="H96" s="80"/>
      <c r="I96" s="78" t="n">
        <v>-57000</v>
      </c>
      <c r="J96" s="77"/>
    </row>
    <row r="97" s="68" customFormat="true" ht="16.5" hidden="false" customHeight="true" outlineLevel="0" collapsed="false">
      <c r="B97" s="72"/>
      <c r="C97" s="73"/>
      <c r="D97" s="73"/>
      <c r="E97" s="82"/>
      <c r="F97" s="80" t="s">
        <v>108</v>
      </c>
      <c r="G97" s="80"/>
      <c r="H97" s="80"/>
      <c r="I97" s="78" t="n">
        <v>900000</v>
      </c>
      <c r="J97" s="77"/>
    </row>
    <row r="98" s="68" customFormat="true" ht="16.5" hidden="false" customHeight="true" outlineLevel="0" collapsed="false">
      <c r="B98" s="72"/>
      <c r="C98" s="73"/>
      <c r="D98" s="73"/>
      <c r="E98" s="74"/>
      <c r="F98" s="80" t="s">
        <v>109</v>
      </c>
      <c r="G98" s="80"/>
      <c r="H98" s="80"/>
      <c r="I98" s="78" t="n">
        <v>-3000000</v>
      </c>
      <c r="J98" s="81"/>
    </row>
    <row r="99" s="68" customFormat="true" ht="16.5" hidden="false" customHeight="true" outlineLevel="0" collapsed="false">
      <c r="B99" s="72"/>
      <c r="C99" s="73"/>
      <c r="D99" s="73"/>
      <c r="E99" s="74"/>
      <c r="F99" s="80" t="s">
        <v>110</v>
      </c>
      <c r="G99" s="80"/>
      <c r="H99" s="80"/>
      <c r="I99" s="78" t="n">
        <v>117000</v>
      </c>
      <c r="J99" s="77"/>
    </row>
    <row r="100" s="68" customFormat="true" ht="16.5" hidden="false" customHeight="true" outlineLevel="0" collapsed="false">
      <c r="B100" s="72"/>
      <c r="C100" s="73"/>
      <c r="D100" s="73"/>
      <c r="E100" s="74"/>
      <c r="F100" s="75" t="s">
        <v>111</v>
      </c>
      <c r="G100" s="75"/>
      <c r="H100" s="75"/>
      <c r="I100" s="76" t="n">
        <v>64000</v>
      </c>
      <c r="J100" s="77"/>
    </row>
    <row r="101" s="68" customFormat="true" ht="16.5" hidden="false" customHeight="true" outlineLevel="0" collapsed="false">
      <c r="B101" s="72"/>
      <c r="C101" s="73"/>
      <c r="D101" s="73"/>
      <c r="E101" s="74"/>
      <c r="F101" s="80" t="s">
        <v>112</v>
      </c>
      <c r="G101" s="80"/>
      <c r="H101" s="80"/>
      <c r="I101" s="78" t="n">
        <v>-3509000</v>
      </c>
      <c r="J101" s="77"/>
    </row>
    <row r="102" s="68" customFormat="true" ht="16.5" hidden="false" customHeight="true" outlineLevel="0" collapsed="false">
      <c r="B102" s="72"/>
      <c r="C102" s="73"/>
      <c r="D102" s="73"/>
      <c r="E102" s="82"/>
      <c r="F102" s="80" t="s">
        <v>113</v>
      </c>
      <c r="G102" s="80"/>
      <c r="H102" s="80"/>
      <c r="I102" s="78" t="n">
        <v>-500000</v>
      </c>
      <c r="J102" s="77"/>
    </row>
    <row r="103" s="68" customFormat="true" ht="16.5" hidden="false" customHeight="true" outlineLevel="0" collapsed="false">
      <c r="B103" s="72"/>
      <c r="C103" s="73"/>
      <c r="D103" s="73"/>
      <c r="E103" s="82"/>
      <c r="F103" s="83" t="s">
        <v>114</v>
      </c>
      <c r="G103" s="83"/>
      <c r="H103" s="83"/>
      <c r="I103" s="84" t="n">
        <v>700000</v>
      </c>
      <c r="J103" s="77"/>
    </row>
    <row r="104" s="68" customFormat="true" ht="16.5" hidden="false" customHeight="true" outlineLevel="0" collapsed="false">
      <c r="B104" s="85"/>
      <c r="C104" s="73"/>
      <c r="D104" s="73"/>
      <c r="E104" s="82"/>
      <c r="F104" s="75" t="s">
        <v>115</v>
      </c>
      <c r="G104" s="75"/>
      <c r="H104" s="75"/>
      <c r="I104" s="76" t="n">
        <v>512000</v>
      </c>
    </row>
    <row r="105" s="68" customFormat="true" ht="16.5" hidden="false" customHeight="true" outlineLevel="0" collapsed="false">
      <c r="B105" s="87"/>
      <c r="C105" s="88" t="s">
        <v>36</v>
      </c>
      <c r="D105" s="88"/>
      <c r="E105" s="89" t="n">
        <f aca="false">SUM(E47:E104)</f>
        <v>-200000</v>
      </c>
      <c r="F105" s="90" t="s">
        <v>36</v>
      </c>
      <c r="G105" s="90"/>
      <c r="H105" s="90"/>
      <c r="I105" s="91" t="n">
        <f aca="false">SUM(I47:I104)</f>
        <v>-200000</v>
      </c>
    </row>
    <row r="106" s="68" customFormat="true" ht="16.5" hidden="false" customHeight="true" outlineLevel="0" collapsed="false">
      <c r="B106" s="92" t="s">
        <v>116</v>
      </c>
      <c r="C106" s="73" t="s">
        <v>117</v>
      </c>
      <c r="D106" s="73"/>
      <c r="E106" s="93" t="n">
        <v>-376000</v>
      </c>
      <c r="F106" s="94" t="s">
        <v>117</v>
      </c>
      <c r="G106" s="94"/>
      <c r="H106" s="94"/>
      <c r="I106" s="93" t="n">
        <v>-376000</v>
      </c>
    </row>
    <row r="107" s="68" customFormat="true" ht="16.5" hidden="false" customHeight="true" outlineLevel="0" collapsed="false">
      <c r="B107" s="92"/>
      <c r="C107" s="73"/>
      <c r="D107" s="73"/>
      <c r="E107" s="93"/>
      <c r="F107" s="95"/>
      <c r="G107" s="95"/>
      <c r="H107" s="95"/>
      <c r="I107" s="93"/>
    </row>
    <row r="108" s="68" customFormat="true" ht="16.5" hidden="false" customHeight="true" outlineLevel="0" collapsed="false">
      <c r="B108" s="92"/>
      <c r="C108" s="73"/>
      <c r="D108" s="73"/>
      <c r="E108" s="96"/>
      <c r="F108" s="95"/>
      <c r="G108" s="95"/>
      <c r="H108" s="95"/>
      <c r="I108" s="96"/>
    </row>
    <row r="109" s="68" customFormat="true" ht="16.5" hidden="false" customHeight="true" outlineLevel="0" collapsed="false">
      <c r="B109" s="92"/>
      <c r="C109" s="88" t="s">
        <v>36</v>
      </c>
      <c r="D109" s="88"/>
      <c r="E109" s="97" t="n">
        <f aca="false">SUM(E106:E108)</f>
        <v>-376000</v>
      </c>
      <c r="F109" s="98" t="s">
        <v>36</v>
      </c>
      <c r="G109" s="98"/>
      <c r="H109" s="98"/>
      <c r="I109" s="97" t="n">
        <f aca="false">SUM(I106:I108)</f>
        <v>-376000</v>
      </c>
    </row>
    <row r="110" s="68" customFormat="true" ht="16.5" hidden="false" customHeight="true" outlineLevel="0" collapsed="false">
      <c r="B110" s="99"/>
      <c r="C110" s="100" t="s">
        <v>51</v>
      </c>
      <c r="D110" s="100"/>
      <c r="E110" s="101" t="n">
        <f aca="false">E105+E109</f>
        <v>-576000</v>
      </c>
      <c r="F110" s="98" t="s">
        <v>118</v>
      </c>
      <c r="G110" s="98"/>
      <c r="H110" s="98"/>
      <c r="I110" s="101" t="n">
        <f aca="false">I105+I109</f>
        <v>-576000</v>
      </c>
    </row>
    <row r="111" customFormat="false" ht="7.5" hidden="false" customHeight="true" outlineLevel="0" collapsed="false"/>
    <row r="112" customFormat="false" ht="19.5" hidden="false" customHeight="true" outlineLevel="0" collapsed="false">
      <c r="B112" s="102" t="s">
        <v>119</v>
      </c>
    </row>
    <row r="113" customFormat="false" ht="13.55" hidden="false" customHeight="false" outlineLevel="0" collapsed="false">
      <c r="D113" s="103"/>
      <c r="E113" s="103"/>
      <c r="H113" s="104"/>
      <c r="I113" s="104"/>
    </row>
    <row r="114" customFormat="false" ht="13.55" hidden="false" customHeight="false" outlineLevel="0" collapsed="false">
      <c r="E114" s="105"/>
    </row>
    <row r="115" customFormat="false" ht="13.55" hidden="false" customHeight="false" outlineLevel="0" collapsed="false">
      <c r="E115" s="105"/>
    </row>
  </sheetData>
  <mergeCells count="196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8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B29:B41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B44:I44"/>
    <mergeCell ref="B45:E45"/>
    <mergeCell ref="F45:I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C78:D78"/>
    <mergeCell ref="F78:H78"/>
    <mergeCell ref="C79:D79"/>
    <mergeCell ref="F79:H79"/>
    <mergeCell ref="C80:D80"/>
    <mergeCell ref="F80:H80"/>
    <mergeCell ref="C81:D81"/>
    <mergeCell ref="F81:H81"/>
    <mergeCell ref="C82:D82"/>
    <mergeCell ref="F82:H82"/>
    <mergeCell ref="C83:D83"/>
    <mergeCell ref="F83:H83"/>
    <mergeCell ref="C84:D84"/>
    <mergeCell ref="F84:H84"/>
    <mergeCell ref="C85:D85"/>
    <mergeCell ref="F85:H85"/>
    <mergeCell ref="C86:D86"/>
    <mergeCell ref="F86:H86"/>
    <mergeCell ref="C87:D87"/>
    <mergeCell ref="F87:H87"/>
    <mergeCell ref="C88:D88"/>
    <mergeCell ref="F88:H88"/>
    <mergeCell ref="C89:D89"/>
    <mergeCell ref="F89:H89"/>
    <mergeCell ref="C90:D90"/>
    <mergeCell ref="F90:H90"/>
    <mergeCell ref="C91:D91"/>
    <mergeCell ref="F91:H91"/>
    <mergeCell ref="C92:D92"/>
    <mergeCell ref="F92:H92"/>
    <mergeCell ref="C93:D93"/>
    <mergeCell ref="F93:H93"/>
    <mergeCell ref="C94:D94"/>
    <mergeCell ref="F94:H94"/>
    <mergeCell ref="C95:D95"/>
    <mergeCell ref="F95:H95"/>
    <mergeCell ref="C96:D96"/>
    <mergeCell ref="F96:H96"/>
    <mergeCell ref="C97:D97"/>
    <mergeCell ref="F97:H97"/>
    <mergeCell ref="C98:D98"/>
    <mergeCell ref="F98:H98"/>
    <mergeCell ref="C99:D99"/>
    <mergeCell ref="F99:H99"/>
    <mergeCell ref="C100:D100"/>
    <mergeCell ref="F100:H100"/>
    <mergeCell ref="C101:D101"/>
    <mergeCell ref="F101:H101"/>
    <mergeCell ref="C102:D102"/>
    <mergeCell ref="F102:H102"/>
    <mergeCell ref="C103:D103"/>
    <mergeCell ref="F103:H103"/>
    <mergeCell ref="C104:D104"/>
    <mergeCell ref="F104:H104"/>
    <mergeCell ref="C105:D105"/>
    <mergeCell ref="F105:H105"/>
    <mergeCell ref="B106:B109"/>
    <mergeCell ref="C106:D106"/>
    <mergeCell ref="F106:H106"/>
    <mergeCell ref="C107:D107"/>
    <mergeCell ref="F107:H107"/>
    <mergeCell ref="C108:D108"/>
    <mergeCell ref="F108:H108"/>
    <mergeCell ref="C109:D109"/>
    <mergeCell ref="F109:H109"/>
    <mergeCell ref="C110:D110"/>
    <mergeCell ref="F110:H110"/>
  </mergeCells>
  <printOptions headings="false" gridLines="false" gridLinesSet="true" horizontalCentered="false" verticalCentered="false"/>
  <pageMargins left="0.393055555555556" right="0.393055555555556" top="0.25555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55" zeroHeight="false" outlineLevelRow="0" outlineLevelCol="0"/>
  <cols>
    <col collapsed="false" customWidth="true" hidden="false" outlineLevel="0" max="1" min="1" style="106" width="4.78"/>
    <col collapsed="false" customWidth="true" hidden="false" outlineLevel="0" max="2" min="2" style="106" width="15.89"/>
    <col collapsed="false" customWidth="true" hidden="false" outlineLevel="0" max="3" min="3" style="106" width="0.67"/>
    <col collapsed="false" customWidth="true" hidden="false" outlineLevel="0" max="4" min="4" style="106" width="10"/>
    <col collapsed="false" customWidth="true" hidden="false" outlineLevel="0" max="5" min="5" style="106" width="11.45"/>
    <col collapsed="false" customWidth="true" hidden="false" outlineLevel="0" max="6" min="6" style="106" width="15.89"/>
    <col collapsed="false" customWidth="true" hidden="false" outlineLevel="0" max="7" min="7" style="106" width="15.55"/>
    <col collapsed="false" customWidth="false" hidden="false" outlineLevel="0" max="16384" min="8" style="106" width="9.11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107"/>
      <c r="C2" s="108" t="s">
        <v>120</v>
      </c>
      <c r="D2" s="108"/>
      <c r="E2" s="109" t="s">
        <v>121</v>
      </c>
      <c r="F2" s="107"/>
      <c r="G2" s="107"/>
    </row>
    <row r="3" customFormat="false" ht="39.75" hidden="false" customHeight="true" outlineLevel="0" collapsed="false">
      <c r="B3" s="110" t="s">
        <v>122</v>
      </c>
      <c r="C3" s="110"/>
      <c r="D3" s="111" t="s">
        <v>123</v>
      </c>
      <c r="E3" s="111"/>
      <c r="F3" s="111"/>
      <c r="G3" s="112" t="s">
        <v>124</v>
      </c>
    </row>
    <row r="4" customFormat="false" ht="39.75" hidden="false" customHeight="true" outlineLevel="0" collapsed="false">
      <c r="B4" s="113" t="s">
        <v>125</v>
      </c>
      <c r="C4" s="113"/>
      <c r="D4" s="113"/>
      <c r="E4" s="113"/>
      <c r="F4" s="113"/>
      <c r="G4" s="113"/>
    </row>
    <row r="5" customFormat="false" ht="379.5" hidden="false" customHeight="true" outlineLevel="0" collapsed="false"/>
    <row r="6" customFormat="false" ht="38.65" hidden="false" customHeight="true" outlineLevel="0" collapsed="false">
      <c r="A6" s="114" t="s">
        <v>122</v>
      </c>
      <c r="B6" s="114"/>
      <c r="C6" s="114"/>
      <c r="D6" s="114"/>
      <c r="E6" s="114"/>
      <c r="F6" s="114"/>
      <c r="G6" s="114"/>
      <c r="H6" s="114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55" zeroHeight="false" outlineLevelRow="0" outlineLevelCol="0"/>
  <cols>
    <col collapsed="false" customWidth="true" hidden="false" outlineLevel="0" max="1" min="1" style="106" width="2.19"/>
    <col collapsed="false" customWidth="true" hidden="false" outlineLevel="0" max="2" min="2" style="106" width="0.08"/>
    <col collapsed="false" customWidth="true" hidden="false" outlineLevel="0" max="3" min="3" style="106" width="7.82"/>
    <col collapsed="false" customWidth="true" hidden="false" outlineLevel="0" max="4" min="4" style="106" width="0.79"/>
    <col collapsed="false" customWidth="true" hidden="false" outlineLevel="0" max="5" min="5" style="106" width="7.29"/>
    <col collapsed="false" customWidth="true" hidden="false" outlineLevel="0" max="6" min="6" style="106" width="6.08"/>
    <col collapsed="false" customWidth="true" hidden="false" outlineLevel="0" max="7" min="7" style="106" width="6.81"/>
    <col collapsed="false" customWidth="true" hidden="false" outlineLevel="0" max="8" min="8" style="106" width="1.06"/>
    <col collapsed="false" customWidth="true" hidden="false" outlineLevel="0" max="9" min="9" style="106" width="5.88"/>
    <col collapsed="false" customWidth="true" hidden="false" outlineLevel="0" max="10" min="10" style="106" width="7.49"/>
    <col collapsed="false" customWidth="true" hidden="false" outlineLevel="0" max="11" min="11" style="106" width="8.45"/>
    <col collapsed="false" customWidth="true" hidden="false" outlineLevel="0" max="12" min="12" style="106" width="7.65"/>
    <col collapsed="false" customWidth="true" hidden="false" outlineLevel="0" max="13" min="13" style="106" width="6.17"/>
    <col collapsed="false" customWidth="true" hidden="false" outlineLevel="0" max="14" min="14" style="106" width="0.46"/>
    <col collapsed="false" customWidth="true" hidden="false" outlineLevel="0" max="15" min="15" style="106" width="7.33"/>
    <col collapsed="false" customWidth="true" hidden="false" outlineLevel="0" max="16" min="16" style="106" width="0.23"/>
    <col collapsed="false" customWidth="true" hidden="false" outlineLevel="0" max="17" min="17" style="106" width="1.79"/>
  </cols>
  <sheetData>
    <row r="1" customFormat="false" ht="36" hidden="false" customHeight="true" outlineLevel="0" collapsed="false"/>
    <row r="2" customFormat="false" ht="22.7" hidden="false" customHeight="true" outlineLevel="0" collapsed="false">
      <c r="A2" s="115" t="s">
        <v>12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19.9" hidden="false" customHeight="true" outlineLevel="0" collapsed="false"/>
    <row r="4" customFormat="false" ht="23.85" hidden="false" customHeight="true" outlineLevel="0" collapsed="false">
      <c r="I4" s="116" t="s">
        <v>127</v>
      </c>
      <c r="J4" s="116"/>
    </row>
    <row r="5" customFormat="false" ht="2.2" hidden="false" customHeight="true" outlineLevel="0" collapsed="false"/>
    <row r="6" customFormat="false" ht="1.95" hidden="false" customHeight="true" outlineLevel="0" collapsed="false">
      <c r="E6" s="117" t="s">
        <v>128</v>
      </c>
      <c r="F6" s="117"/>
    </row>
    <row r="7" customFormat="false" ht="20.75" hidden="false" customHeight="true" outlineLevel="0" collapsed="false">
      <c r="C7" s="118" t="s">
        <v>129</v>
      </c>
      <c r="E7" s="117"/>
      <c r="F7" s="117"/>
    </row>
    <row r="8" customFormat="false" ht="1.15" hidden="false" customHeight="true" outlineLevel="0" collapsed="false">
      <c r="E8" s="117"/>
      <c r="F8" s="117"/>
      <c r="J8" s="119" t="s">
        <v>17</v>
      </c>
      <c r="K8" s="119"/>
      <c r="L8" s="120" t="n">
        <v>1377939000</v>
      </c>
      <c r="M8" s="120"/>
      <c r="N8" s="120"/>
      <c r="O8" s="120"/>
    </row>
    <row r="9" customFormat="false" ht="13.05" hidden="false" customHeight="true" outlineLevel="0" collapsed="false">
      <c r="C9" s="119" t="s">
        <v>130</v>
      </c>
      <c r="D9" s="119"/>
      <c r="E9" s="119"/>
      <c r="F9" s="121" t="s">
        <v>131</v>
      </c>
      <c r="G9" s="121"/>
      <c r="H9" s="121"/>
      <c r="I9" s="121"/>
      <c r="J9" s="119"/>
      <c r="K9" s="119"/>
      <c r="L9" s="120"/>
      <c r="M9" s="120"/>
      <c r="N9" s="120"/>
      <c r="O9" s="120"/>
    </row>
    <row r="10" customFormat="false" ht="11.3" hidden="false" customHeight="true" outlineLevel="0" collapsed="false"/>
    <row r="11" customFormat="false" ht="4" hidden="false" customHeight="true" outlineLevel="0" collapsed="false"/>
    <row r="12" customFormat="false" ht="302.05" hidden="false" customHeight="true" outlineLevel="0" collapsed="false">
      <c r="B12" s="122" t="s">
        <v>132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66.25" hidden="false" customHeight="true" outlineLevel="0" collapsed="false"/>
    <row r="14" customFormat="false" ht="52.85" hidden="false" customHeight="true" outlineLevel="0" collapsed="false"/>
    <row r="15" customFormat="false" ht="2" hidden="false" customHeight="true" outlineLevel="0" collapsed="false"/>
    <row r="16" customFormat="false" ht="5.8" hidden="false" customHeight="true" outlineLevel="0" collapsed="false"/>
    <row r="17" customFormat="false" ht="17.05" hidden="false" customHeight="true" outlineLevel="0" collapsed="false">
      <c r="H17" s="123" t="s">
        <v>133</v>
      </c>
      <c r="I17" s="123"/>
      <c r="J17" s="123"/>
      <c r="M17" s="124" t="s">
        <v>134</v>
      </c>
      <c r="N17" s="124"/>
      <c r="O17" s="125" t="s">
        <v>135</v>
      </c>
      <c r="P17" s="125"/>
      <c r="Q17" s="125"/>
    </row>
    <row r="18" customFormat="false" ht="1.9" hidden="false" customHeight="true" outlineLevel="0" collapsed="false">
      <c r="H18" s="123"/>
      <c r="I18" s="123"/>
      <c r="J18" s="123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1" min="1" style="126" width="11.98"/>
    <col collapsed="false" customWidth="true" hidden="false" outlineLevel="0" max="2" min="2" style="126" width="1.32"/>
    <col collapsed="false" customWidth="true" hidden="false" outlineLevel="0" max="3" min="3" style="126" width="1.17"/>
    <col collapsed="false" customWidth="true" hidden="false" outlineLevel="0" max="4" min="4" style="126" width="15.41"/>
    <col collapsed="false" customWidth="true" hidden="false" outlineLevel="0" max="5" min="5" style="126" width="11.59"/>
    <col collapsed="false" customWidth="true" hidden="false" outlineLevel="0" max="6" min="6" style="126" width="0.94"/>
    <col collapsed="false" customWidth="true" hidden="false" outlineLevel="0" max="7" min="7" style="126" width="1.9"/>
    <col collapsed="false" customWidth="true" hidden="false" outlineLevel="0" max="8" min="8" style="126" width="4.72"/>
    <col collapsed="false" customWidth="true" hidden="false" outlineLevel="0" max="9" min="9" style="126" width="3.84"/>
    <col collapsed="false" customWidth="true" hidden="false" outlineLevel="0" max="10" min="10" style="126" width="7.57"/>
    <col collapsed="false" customWidth="true" hidden="false" outlineLevel="0" max="11" min="11" style="126" width="2.96"/>
    <col collapsed="false" customWidth="true" hidden="false" outlineLevel="0" max="12" min="12" style="126" width="4.72"/>
    <col collapsed="false" customWidth="true" hidden="false" outlineLevel="0" max="13" min="13" style="126" width="1.99"/>
    <col collapsed="false" customWidth="true" hidden="false" outlineLevel="0" max="14" min="14" style="126" width="12.19"/>
    <col collapsed="false" customWidth="true" hidden="false" outlineLevel="0" max="15" min="15" style="126" width="11.18"/>
    <col collapsed="false" customWidth="true" hidden="false" outlineLevel="0" max="16" min="16" style="126" width="2.51"/>
    <col collapsed="false" customWidth="true" hidden="false" outlineLevel="0" max="17" min="17" style="126" width="1.99"/>
    <col collapsed="false" customWidth="true" hidden="false" outlineLevel="0" max="18" min="18" style="126" width="4.32"/>
    <col collapsed="false" customWidth="true" hidden="false" outlineLevel="0" max="19" min="19" style="126" width="0.75"/>
    <col collapsed="false" customWidth="true" hidden="false" outlineLevel="0" max="20" min="20" style="126" width="1.39"/>
    <col collapsed="false" customWidth="true" hidden="false" outlineLevel="0" max="21" min="21" style="126" width="7.77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127" t="s">
        <v>136</v>
      </c>
      <c r="I2" s="127"/>
      <c r="J2" s="127"/>
      <c r="K2" s="127"/>
      <c r="L2" s="127"/>
    </row>
    <row r="3" customFormat="false" ht="11.85" hidden="false" customHeight="true" outlineLevel="0" collapsed="false"/>
    <row r="4" customFormat="false" ht="22.75" hidden="false" customHeight="true" outlineLevel="0" collapsed="false">
      <c r="A4" s="128" t="s">
        <v>137</v>
      </c>
      <c r="B4" s="128"/>
      <c r="N4" s="129" t="s">
        <v>138</v>
      </c>
      <c r="O4" s="129"/>
      <c r="P4" s="129"/>
      <c r="Q4" s="129"/>
      <c r="R4" s="129"/>
      <c r="S4" s="129"/>
      <c r="T4" s="129"/>
      <c r="U4" s="129"/>
    </row>
    <row r="5" customFormat="false" ht="7.85" hidden="false" customHeight="true" outlineLevel="0" collapsed="false">
      <c r="N5" s="129"/>
      <c r="O5" s="129"/>
      <c r="P5" s="129"/>
      <c r="Q5" s="129"/>
      <c r="R5" s="129"/>
      <c r="S5" s="129"/>
      <c r="T5" s="129"/>
      <c r="U5" s="129"/>
    </row>
    <row r="6" customFormat="false" ht="22.7" hidden="false" customHeight="true" outlineLevel="0" collapsed="false">
      <c r="A6" s="119" t="s">
        <v>139</v>
      </c>
      <c r="B6" s="119"/>
      <c r="C6" s="119"/>
      <c r="D6" s="119" t="s">
        <v>140</v>
      </c>
      <c r="E6" s="119"/>
      <c r="F6" s="119"/>
      <c r="G6" s="119" t="s">
        <v>141</v>
      </c>
      <c r="H6" s="119"/>
      <c r="I6" s="119"/>
      <c r="J6" s="119"/>
      <c r="K6" s="119"/>
      <c r="L6" s="119"/>
      <c r="M6" s="119"/>
      <c r="N6" s="119" t="s">
        <v>142</v>
      </c>
      <c r="O6" s="119"/>
      <c r="P6" s="119"/>
      <c r="Q6" s="119"/>
      <c r="R6" s="119"/>
      <c r="S6" s="119"/>
      <c r="T6" s="119"/>
      <c r="U6" s="119"/>
    </row>
    <row r="7" customFormat="false" ht="22.7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 t="s">
        <v>17</v>
      </c>
      <c r="O7" s="119"/>
      <c r="P7" s="119"/>
      <c r="Q7" s="119"/>
      <c r="R7" s="119" t="s">
        <v>143</v>
      </c>
      <c r="S7" s="119"/>
      <c r="T7" s="119"/>
      <c r="U7" s="119"/>
    </row>
    <row r="8" customFormat="false" ht="22.7" hidden="false" customHeight="true" outlineLevel="0" collapsed="false">
      <c r="A8" s="130" t="s">
        <v>144</v>
      </c>
      <c r="B8" s="130"/>
      <c r="C8" s="130"/>
      <c r="D8" s="131" t="n">
        <v>1377939</v>
      </c>
      <c r="E8" s="131"/>
      <c r="F8" s="131"/>
      <c r="G8" s="131" t="n">
        <v>1271140</v>
      </c>
      <c r="H8" s="131"/>
      <c r="I8" s="131"/>
      <c r="J8" s="131"/>
      <c r="K8" s="131"/>
      <c r="L8" s="131"/>
      <c r="M8" s="131"/>
      <c r="N8" s="131" t="n">
        <v>106799</v>
      </c>
      <c r="O8" s="131"/>
      <c r="P8" s="131"/>
      <c r="Q8" s="131"/>
      <c r="R8" s="131" t="n">
        <v>8.4</v>
      </c>
      <c r="S8" s="131"/>
      <c r="T8" s="131"/>
      <c r="U8" s="131"/>
    </row>
    <row r="9" customFormat="false" ht="22.75" hidden="false" customHeight="true" outlineLevel="0" collapsed="false">
      <c r="A9" s="119" t="s">
        <v>24</v>
      </c>
      <c r="B9" s="119"/>
      <c r="C9" s="119"/>
      <c r="D9" s="119"/>
      <c r="E9" s="119"/>
      <c r="F9" s="119"/>
      <c r="G9" s="119"/>
      <c r="H9" s="119"/>
      <c r="I9" s="119"/>
      <c r="J9" s="119"/>
      <c r="K9" s="119" t="s">
        <v>25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</row>
    <row r="10" customFormat="false" ht="22.7" hidden="false" customHeight="true" outlineLevel="0" collapsed="false">
      <c r="A10" s="119" t="s">
        <v>145</v>
      </c>
      <c r="B10" s="119" t="s">
        <v>146</v>
      </c>
      <c r="C10" s="119"/>
      <c r="D10" s="119"/>
      <c r="E10" s="119" t="s">
        <v>13</v>
      </c>
      <c r="F10" s="119" t="s">
        <v>147</v>
      </c>
      <c r="G10" s="119"/>
      <c r="H10" s="119"/>
      <c r="I10" s="119"/>
      <c r="J10" s="119" t="s">
        <v>148</v>
      </c>
      <c r="K10" s="119" t="s">
        <v>149</v>
      </c>
      <c r="L10" s="119"/>
      <c r="M10" s="119"/>
      <c r="N10" s="119"/>
      <c r="O10" s="119" t="s">
        <v>13</v>
      </c>
      <c r="P10" s="119" t="s">
        <v>147</v>
      </c>
      <c r="Q10" s="119"/>
      <c r="R10" s="119"/>
      <c r="S10" s="119"/>
      <c r="T10" s="119"/>
      <c r="U10" s="119" t="s">
        <v>148</v>
      </c>
    </row>
    <row r="11" customFormat="false" ht="22.7" hidden="false" customHeight="true" outlineLevel="0" collapsed="false">
      <c r="A11" s="132" t="s">
        <v>150</v>
      </c>
      <c r="B11" s="132" t="s">
        <v>151</v>
      </c>
      <c r="C11" s="132"/>
      <c r="D11" s="132"/>
      <c r="E11" s="131" t="n">
        <v>46860</v>
      </c>
      <c r="F11" s="131" t="n">
        <v>258194</v>
      </c>
      <c r="G11" s="131"/>
      <c r="H11" s="131"/>
      <c r="I11" s="131"/>
      <c r="J11" s="131" t="n">
        <v>18.7</v>
      </c>
      <c r="K11" s="132" t="s">
        <v>152</v>
      </c>
      <c r="L11" s="132"/>
      <c r="M11" s="132"/>
      <c r="N11" s="132"/>
      <c r="O11" s="131" t="n">
        <v>0</v>
      </c>
      <c r="P11" s="131" t="n">
        <v>71278</v>
      </c>
      <c r="Q11" s="131"/>
      <c r="R11" s="131"/>
      <c r="S11" s="131"/>
      <c r="T11" s="131"/>
      <c r="U11" s="131" t="n">
        <v>5.1</v>
      </c>
    </row>
    <row r="12" customFormat="false" ht="22.7" hidden="false" customHeight="true" outlineLevel="0" collapsed="false">
      <c r="A12" s="132" t="s">
        <v>150</v>
      </c>
      <c r="B12" s="132" t="s">
        <v>153</v>
      </c>
      <c r="C12" s="132"/>
      <c r="D12" s="132"/>
      <c r="E12" s="131" t="n">
        <v>57945</v>
      </c>
      <c r="F12" s="131" t="n">
        <v>1004759</v>
      </c>
      <c r="G12" s="131"/>
      <c r="H12" s="131"/>
      <c r="I12" s="131"/>
      <c r="J12" s="131" t="n">
        <v>72.9</v>
      </c>
      <c r="K12" s="132" t="s">
        <v>154</v>
      </c>
      <c r="L12" s="132"/>
      <c r="M12" s="132"/>
      <c r="N12" s="132"/>
      <c r="O12" s="131" t="n">
        <v>4000</v>
      </c>
      <c r="P12" s="131" t="n">
        <v>474493</v>
      </c>
      <c r="Q12" s="131"/>
      <c r="R12" s="131"/>
      <c r="S12" s="131"/>
      <c r="T12" s="131"/>
      <c r="U12" s="131" t="n">
        <v>34.4</v>
      </c>
    </row>
    <row r="13" customFormat="false" ht="22.75" hidden="false" customHeight="true" outlineLevel="0" collapsed="false">
      <c r="A13" s="132" t="s">
        <v>150</v>
      </c>
      <c r="B13" s="132" t="s">
        <v>155</v>
      </c>
      <c r="C13" s="132"/>
      <c r="D13" s="132"/>
      <c r="E13" s="131" t="n">
        <v>2570</v>
      </c>
      <c r="F13" s="131" t="n">
        <v>2570</v>
      </c>
      <c r="G13" s="131"/>
      <c r="H13" s="131"/>
      <c r="I13" s="131"/>
      <c r="J13" s="131" t="n">
        <v>0.1</v>
      </c>
      <c r="K13" s="132" t="s">
        <v>156</v>
      </c>
      <c r="L13" s="132"/>
      <c r="M13" s="132"/>
      <c r="N13" s="132"/>
      <c r="O13" s="131" t="n">
        <v>14625</v>
      </c>
      <c r="P13" s="131" t="n">
        <v>92894</v>
      </c>
      <c r="Q13" s="131"/>
      <c r="R13" s="131"/>
      <c r="S13" s="131"/>
      <c r="T13" s="131"/>
      <c r="U13" s="131" t="n">
        <v>6.7</v>
      </c>
    </row>
    <row r="14" customFormat="false" ht="22.7" hidden="false" customHeight="true" outlineLevel="0" collapsed="false">
      <c r="A14" s="132" t="s">
        <v>56</v>
      </c>
      <c r="B14" s="132" t="s">
        <v>157</v>
      </c>
      <c r="C14" s="132"/>
      <c r="D14" s="132"/>
      <c r="E14" s="131" t="n">
        <v>-376</v>
      </c>
      <c r="F14" s="131" t="n">
        <v>85672</v>
      </c>
      <c r="G14" s="131"/>
      <c r="H14" s="131"/>
      <c r="I14" s="131"/>
      <c r="J14" s="131" t="n">
        <v>6.2</v>
      </c>
      <c r="K14" s="132" t="s">
        <v>158</v>
      </c>
      <c r="L14" s="132"/>
      <c r="M14" s="132"/>
      <c r="N14" s="132"/>
      <c r="O14" s="131" t="n">
        <v>18874</v>
      </c>
      <c r="P14" s="131" t="n">
        <v>178417</v>
      </c>
      <c r="Q14" s="131"/>
      <c r="R14" s="131"/>
      <c r="S14" s="131"/>
      <c r="T14" s="131"/>
      <c r="U14" s="131" t="n">
        <v>12.9</v>
      </c>
    </row>
    <row r="15" customFormat="false" ht="22.7" hidden="false" customHeight="true" outlineLevel="0" collapsed="false">
      <c r="A15" s="132" t="s">
        <v>56</v>
      </c>
      <c r="B15" s="132" t="s">
        <v>159</v>
      </c>
      <c r="C15" s="132"/>
      <c r="D15" s="132"/>
      <c r="E15" s="131" t="n">
        <v>-200</v>
      </c>
      <c r="F15" s="131" t="n">
        <v>3200</v>
      </c>
      <c r="G15" s="131"/>
      <c r="H15" s="131"/>
      <c r="I15" s="131"/>
      <c r="J15" s="131" t="n">
        <v>0.2</v>
      </c>
      <c r="K15" s="132" t="s">
        <v>160</v>
      </c>
      <c r="L15" s="132"/>
      <c r="M15" s="132"/>
      <c r="N15" s="132"/>
      <c r="O15" s="131" t="n">
        <v>70616</v>
      </c>
      <c r="P15" s="131" t="n">
        <v>264937</v>
      </c>
      <c r="Q15" s="131"/>
      <c r="R15" s="131"/>
      <c r="S15" s="131"/>
      <c r="T15" s="131"/>
      <c r="U15" s="131" t="n">
        <v>19.2</v>
      </c>
    </row>
    <row r="16" customFormat="false" ht="22.7" hidden="false" customHeight="true" outlineLevel="0" collapsed="false">
      <c r="A16" s="132" t="s">
        <v>161</v>
      </c>
      <c r="B16" s="132" t="s">
        <v>162</v>
      </c>
      <c r="C16" s="132"/>
      <c r="D16" s="132"/>
      <c r="E16" s="131" t="n">
        <v>0</v>
      </c>
      <c r="F16" s="131" t="n">
        <v>23544</v>
      </c>
      <c r="G16" s="131"/>
      <c r="H16" s="131"/>
      <c r="I16" s="131"/>
      <c r="J16" s="131" t="n">
        <v>1.7</v>
      </c>
      <c r="K16" s="132" t="s">
        <v>163</v>
      </c>
      <c r="L16" s="132"/>
      <c r="M16" s="132"/>
      <c r="N16" s="132"/>
      <c r="O16" s="131" t="n">
        <v>-1316</v>
      </c>
      <c r="P16" s="131" t="n">
        <v>291551</v>
      </c>
      <c r="Q16" s="131"/>
      <c r="R16" s="131"/>
      <c r="S16" s="131"/>
      <c r="T16" s="131"/>
      <c r="U16" s="131" t="n">
        <v>21.1</v>
      </c>
    </row>
    <row r="17" customFormat="false" ht="22.7" hidden="false" customHeight="true" outlineLevel="0" collapsed="false">
      <c r="K17" s="132" t="s">
        <v>164</v>
      </c>
      <c r="L17" s="132"/>
      <c r="M17" s="132"/>
      <c r="N17" s="132"/>
      <c r="O17" s="131" t="n">
        <v>0</v>
      </c>
      <c r="P17" s="131" t="n">
        <v>4369</v>
      </c>
      <c r="Q17" s="131"/>
      <c r="R17" s="131"/>
      <c r="S17" s="131"/>
      <c r="T17" s="131"/>
      <c r="U17" s="131" t="n">
        <v>0.3</v>
      </c>
    </row>
    <row r="18" customFormat="false" ht="176.25" hidden="false" customHeight="true" outlineLevel="0" collapsed="false"/>
    <row r="19" customFormat="false" ht="2" hidden="false" customHeight="true" outlineLevel="0" collapsed="false"/>
    <row r="20" customFormat="false" ht="17.25" hidden="false" customHeight="true" outlineLevel="0" collapsed="false">
      <c r="I20" s="123" t="s">
        <v>165</v>
      </c>
      <c r="J20" s="123"/>
      <c r="K20" s="123"/>
      <c r="Q20" s="133" t="s">
        <v>134</v>
      </c>
      <c r="R20" s="133"/>
      <c r="S20" s="134" t="s">
        <v>166</v>
      </c>
      <c r="T20" s="134"/>
      <c r="U20" s="134"/>
    </row>
  </sheetData>
  <mergeCells count="49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B16:D16"/>
    <mergeCell ref="F16:I16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4" min="1" style="126" width="2.35"/>
    <col collapsed="false" customWidth="true" hidden="false" outlineLevel="0" max="5" min="5" style="126" width="12.95"/>
    <col collapsed="false" customWidth="true" hidden="false" outlineLevel="0" max="8" min="6" style="126" width="5.97"/>
    <col collapsed="false" customWidth="true" hidden="false" outlineLevel="0" max="9" min="9" style="126" width="25.64"/>
    <col collapsed="false" customWidth="true" hidden="false" outlineLevel="0" max="10" min="10" style="126" width="7.17"/>
    <col collapsed="false" customWidth="true" hidden="false" outlineLevel="0" max="11" min="11" style="126" width="4.88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35" t="s">
        <v>16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3.35" hidden="false" customHeight="true" outlineLevel="0" collapsed="false"/>
    <row r="4" customFormat="false" ht="17.05" hidden="false" customHeight="true" outlineLevel="0" collapsed="false">
      <c r="A4" s="136" t="s">
        <v>168</v>
      </c>
      <c r="B4" s="136"/>
      <c r="C4" s="136"/>
      <c r="D4" s="136"/>
      <c r="E4" s="137" t="s">
        <v>169</v>
      </c>
      <c r="F4" s="138" t="s">
        <v>138</v>
      </c>
      <c r="G4" s="138"/>
      <c r="H4" s="138"/>
      <c r="I4" s="138"/>
      <c r="J4" s="138"/>
      <c r="K4" s="138"/>
    </row>
    <row r="5" customFormat="false" ht="22.7" hidden="false" customHeight="true" outlineLevel="0" collapsed="false">
      <c r="A5" s="139" t="s">
        <v>170</v>
      </c>
      <c r="B5" s="139"/>
      <c r="C5" s="139"/>
      <c r="D5" s="139"/>
      <c r="E5" s="139"/>
      <c r="F5" s="140" t="s">
        <v>171</v>
      </c>
      <c r="G5" s="140" t="s">
        <v>172</v>
      </c>
      <c r="H5" s="139" t="s">
        <v>142</v>
      </c>
      <c r="I5" s="139" t="s">
        <v>173</v>
      </c>
      <c r="J5" s="139"/>
      <c r="K5" s="139" t="s">
        <v>174</v>
      </c>
    </row>
    <row r="6" customFormat="false" ht="22.7" hidden="false" customHeight="true" outlineLevel="0" collapsed="false">
      <c r="A6" s="139" t="s">
        <v>145</v>
      </c>
      <c r="B6" s="139" t="s">
        <v>146</v>
      </c>
      <c r="C6" s="139" t="s">
        <v>175</v>
      </c>
      <c r="D6" s="139" t="s">
        <v>176</v>
      </c>
      <c r="E6" s="139" t="s">
        <v>177</v>
      </c>
      <c r="F6" s="140"/>
      <c r="G6" s="140"/>
      <c r="H6" s="139"/>
      <c r="I6" s="139"/>
      <c r="J6" s="139"/>
      <c r="K6" s="139"/>
    </row>
    <row r="7" customFormat="false" ht="22.7" hidden="false" customHeight="true" outlineLevel="0" collapsed="false">
      <c r="A7" s="141" t="s">
        <v>178</v>
      </c>
      <c r="B7" s="142"/>
      <c r="C7" s="142"/>
      <c r="D7" s="142"/>
      <c r="E7" s="143"/>
      <c r="F7" s="144" t="n">
        <v>1265523</v>
      </c>
      <c r="G7" s="144" t="n">
        <v>1158148</v>
      </c>
      <c r="H7" s="144" t="n">
        <v>107375</v>
      </c>
      <c r="I7" s="145"/>
      <c r="J7" s="146"/>
      <c r="K7" s="147"/>
    </row>
    <row r="8" customFormat="false" ht="22.75" hidden="false" customHeight="true" outlineLevel="0" collapsed="false">
      <c r="A8" s="148"/>
      <c r="B8" s="149" t="s">
        <v>179</v>
      </c>
      <c r="C8" s="142"/>
      <c r="D8" s="142"/>
      <c r="E8" s="143"/>
      <c r="F8" s="144" t="n">
        <v>258194</v>
      </c>
      <c r="G8" s="144" t="n">
        <v>211334</v>
      </c>
      <c r="H8" s="144" t="n">
        <v>46860</v>
      </c>
      <c r="I8" s="145"/>
      <c r="J8" s="146"/>
      <c r="K8" s="147"/>
    </row>
    <row r="9" customFormat="false" ht="22.7" hidden="false" customHeight="true" outlineLevel="0" collapsed="false">
      <c r="A9" s="150"/>
      <c r="B9" s="151"/>
      <c r="C9" s="149" t="s">
        <v>180</v>
      </c>
      <c r="D9" s="142"/>
      <c r="E9" s="143"/>
      <c r="F9" s="144" t="n">
        <v>107334</v>
      </c>
      <c r="G9" s="144" t="n">
        <v>107334</v>
      </c>
      <c r="H9" s="144" t="n">
        <v>0</v>
      </c>
      <c r="I9" s="145"/>
      <c r="J9" s="146"/>
      <c r="K9" s="147"/>
    </row>
    <row r="10" customFormat="false" ht="22.7" hidden="false" customHeight="true" outlineLevel="0" collapsed="false">
      <c r="A10" s="150"/>
      <c r="B10" s="152"/>
      <c r="C10" s="152"/>
      <c r="D10" s="149" t="s">
        <v>181</v>
      </c>
      <c r="E10" s="143"/>
      <c r="F10" s="144" t="n">
        <v>107334</v>
      </c>
      <c r="G10" s="144" t="n">
        <v>107334</v>
      </c>
      <c r="H10" s="144" t="n">
        <v>0</v>
      </c>
      <c r="I10" s="145"/>
      <c r="J10" s="146"/>
      <c r="K10" s="147"/>
    </row>
    <row r="11" customFormat="false" ht="22.7" hidden="false" customHeight="true" outlineLevel="0" collapsed="false">
      <c r="A11" s="150"/>
      <c r="B11" s="152"/>
      <c r="C11" s="152"/>
      <c r="D11" s="152"/>
      <c r="E11" s="153" t="s">
        <v>182</v>
      </c>
      <c r="F11" s="144" t="n">
        <v>107334</v>
      </c>
      <c r="G11" s="144" t="n">
        <v>107334</v>
      </c>
      <c r="H11" s="144" t="n">
        <v>0</v>
      </c>
      <c r="I11" s="145"/>
      <c r="J11" s="146"/>
      <c r="K11" s="147"/>
    </row>
    <row r="12" customFormat="false" ht="22.7" hidden="false" customHeight="true" outlineLevel="0" collapsed="false">
      <c r="A12" s="150"/>
      <c r="B12" s="151"/>
      <c r="C12" s="149" t="s">
        <v>183</v>
      </c>
      <c r="D12" s="142"/>
      <c r="E12" s="143"/>
      <c r="F12" s="144" t="n">
        <v>150860</v>
      </c>
      <c r="G12" s="144" t="n">
        <v>104000</v>
      </c>
      <c r="H12" s="144" t="n">
        <v>46860</v>
      </c>
      <c r="I12" s="145"/>
      <c r="J12" s="146"/>
      <c r="K12" s="147"/>
    </row>
    <row r="13" customFormat="false" ht="22.75" hidden="false" customHeight="true" outlineLevel="0" collapsed="false">
      <c r="A13" s="150"/>
      <c r="B13" s="152"/>
      <c r="C13" s="152"/>
      <c r="D13" s="149" t="s">
        <v>181</v>
      </c>
      <c r="E13" s="143"/>
      <c r="F13" s="144" t="n">
        <v>150860</v>
      </c>
      <c r="G13" s="144" t="n">
        <v>104000</v>
      </c>
      <c r="H13" s="144" t="n">
        <v>46860</v>
      </c>
      <c r="I13" s="145"/>
      <c r="J13" s="146"/>
      <c r="K13" s="147"/>
    </row>
    <row r="14" customFormat="false" ht="22.7" hidden="false" customHeight="true" outlineLevel="0" collapsed="false">
      <c r="A14" s="150"/>
      <c r="B14" s="152"/>
      <c r="C14" s="152"/>
      <c r="D14" s="152"/>
      <c r="E14" s="153" t="s">
        <v>184</v>
      </c>
      <c r="F14" s="144" t="n">
        <v>130860</v>
      </c>
      <c r="G14" s="144" t="n">
        <v>84000</v>
      </c>
      <c r="H14" s="144" t="n">
        <v>46860</v>
      </c>
      <c r="I14" s="145" t="s">
        <v>185</v>
      </c>
      <c r="J14" s="154" t="n">
        <v>32800000</v>
      </c>
      <c r="K14" s="147"/>
    </row>
    <row r="15" customFormat="false" ht="22.7" hidden="false" customHeight="true" outlineLevel="0" collapsed="false">
      <c r="A15" s="150"/>
      <c r="B15" s="152"/>
      <c r="C15" s="152"/>
      <c r="D15" s="152"/>
      <c r="E15" s="155"/>
      <c r="F15" s="156"/>
      <c r="G15" s="156"/>
      <c r="H15" s="156"/>
      <c r="I15" s="145" t="s">
        <v>186</v>
      </c>
      <c r="J15" s="154" t="n">
        <v>2060000</v>
      </c>
      <c r="K15" s="147"/>
    </row>
    <row r="16" customFormat="false" ht="22.7" hidden="false" customHeight="true" outlineLevel="0" collapsed="false">
      <c r="A16" s="150"/>
      <c r="B16" s="152"/>
      <c r="C16" s="152"/>
      <c r="D16" s="152"/>
      <c r="E16" s="155"/>
      <c r="F16" s="156"/>
      <c r="G16" s="156"/>
      <c r="H16" s="156"/>
      <c r="I16" s="145" t="s">
        <v>187</v>
      </c>
      <c r="J16" s="154" t="n">
        <v>1500000</v>
      </c>
      <c r="K16" s="147"/>
    </row>
    <row r="17" customFormat="false" ht="22.75" hidden="false" customHeight="true" outlineLevel="0" collapsed="false">
      <c r="A17" s="150"/>
      <c r="B17" s="152"/>
      <c r="C17" s="152"/>
      <c r="D17" s="152"/>
      <c r="E17" s="155"/>
      <c r="F17" s="156"/>
      <c r="G17" s="156"/>
      <c r="H17" s="156"/>
      <c r="I17" s="145" t="s">
        <v>188</v>
      </c>
      <c r="J17" s="154" t="n">
        <v>10500000</v>
      </c>
      <c r="K17" s="147"/>
    </row>
    <row r="18" customFormat="false" ht="22.7" hidden="false" customHeight="true" outlineLevel="0" collapsed="false">
      <c r="A18" s="150"/>
      <c r="B18" s="152"/>
      <c r="C18" s="152"/>
      <c r="D18" s="152"/>
      <c r="E18" s="153" t="s">
        <v>189</v>
      </c>
      <c r="F18" s="144" t="n">
        <v>20000</v>
      </c>
      <c r="G18" s="144" t="n">
        <v>20000</v>
      </c>
      <c r="H18" s="144" t="n">
        <v>0</v>
      </c>
      <c r="I18" s="145"/>
      <c r="J18" s="146"/>
      <c r="K18" s="147"/>
    </row>
    <row r="19" customFormat="false" ht="22.7" hidden="false" customHeight="true" outlineLevel="0" collapsed="false">
      <c r="A19" s="148"/>
      <c r="B19" s="149" t="s">
        <v>190</v>
      </c>
      <c r="C19" s="142"/>
      <c r="D19" s="142"/>
      <c r="E19" s="143"/>
      <c r="F19" s="144" t="n">
        <v>1004759</v>
      </c>
      <c r="G19" s="144" t="n">
        <v>946814</v>
      </c>
      <c r="H19" s="144" t="n">
        <v>57945</v>
      </c>
      <c r="I19" s="145"/>
      <c r="J19" s="146"/>
      <c r="K19" s="147"/>
    </row>
    <row r="20" customFormat="false" ht="22.7" hidden="false" customHeight="true" outlineLevel="0" collapsed="false">
      <c r="A20" s="150"/>
      <c r="B20" s="151"/>
      <c r="C20" s="149" t="s">
        <v>191</v>
      </c>
      <c r="D20" s="142"/>
      <c r="E20" s="143"/>
      <c r="F20" s="144" t="n">
        <v>1004759</v>
      </c>
      <c r="G20" s="144" t="n">
        <v>946814</v>
      </c>
      <c r="H20" s="144" t="n">
        <v>57945</v>
      </c>
      <c r="I20" s="145"/>
      <c r="J20" s="146"/>
      <c r="K20" s="147"/>
    </row>
    <row r="21" customFormat="false" ht="22.7" hidden="false" customHeight="true" outlineLevel="0" collapsed="false">
      <c r="A21" s="150"/>
      <c r="B21" s="152"/>
      <c r="C21" s="152"/>
      <c r="D21" s="149" t="s">
        <v>192</v>
      </c>
      <c r="E21" s="143"/>
      <c r="F21" s="144" t="n">
        <v>1004759</v>
      </c>
      <c r="G21" s="144" t="n">
        <v>946814</v>
      </c>
      <c r="H21" s="144" t="n">
        <v>57945</v>
      </c>
      <c r="I21" s="145"/>
      <c r="J21" s="146"/>
      <c r="K21" s="147"/>
    </row>
    <row r="22" customFormat="false" ht="22.75" hidden="false" customHeight="true" outlineLevel="0" collapsed="false">
      <c r="A22" s="150"/>
      <c r="B22" s="152"/>
      <c r="C22" s="152"/>
      <c r="D22" s="152"/>
      <c r="E22" s="153" t="s">
        <v>193</v>
      </c>
      <c r="F22" s="144" t="n">
        <v>379751</v>
      </c>
      <c r="G22" s="144" t="n">
        <v>379751</v>
      </c>
      <c r="H22" s="144" t="n">
        <v>0</v>
      </c>
      <c r="I22" s="145"/>
      <c r="J22" s="146"/>
      <c r="K22" s="147"/>
    </row>
    <row r="23" customFormat="false" ht="22.7" hidden="false" customHeight="true" outlineLevel="0" collapsed="false">
      <c r="A23" s="150"/>
      <c r="B23" s="152"/>
      <c r="C23" s="152"/>
      <c r="D23" s="152"/>
      <c r="E23" s="153" t="s">
        <v>194</v>
      </c>
      <c r="F23" s="144" t="n">
        <v>625008</v>
      </c>
      <c r="G23" s="144" t="n">
        <v>567063</v>
      </c>
      <c r="H23" s="144" t="n">
        <v>57945</v>
      </c>
      <c r="I23" s="145" t="s">
        <v>195</v>
      </c>
      <c r="J23" s="154" t="n">
        <v>1520000</v>
      </c>
      <c r="K23" s="147"/>
    </row>
    <row r="24" customFormat="false" ht="22.7" hidden="false" customHeight="true" outlineLevel="0" collapsed="false">
      <c r="A24" s="150"/>
      <c r="B24" s="152"/>
      <c r="C24" s="152"/>
      <c r="D24" s="152"/>
      <c r="E24" s="155"/>
      <c r="F24" s="156"/>
      <c r="G24" s="156"/>
      <c r="H24" s="156"/>
      <c r="I24" s="145" t="s">
        <v>196</v>
      </c>
      <c r="J24" s="154" t="n">
        <v>1000000</v>
      </c>
      <c r="K24" s="147"/>
    </row>
    <row r="25" customFormat="false" ht="22.7" hidden="false" customHeight="true" outlineLevel="0" collapsed="false">
      <c r="A25" s="150"/>
      <c r="B25" s="152"/>
      <c r="C25" s="152"/>
      <c r="D25" s="152"/>
      <c r="E25" s="155"/>
      <c r="F25" s="156"/>
      <c r="G25" s="156"/>
      <c r="H25" s="156"/>
      <c r="I25" s="145" t="s">
        <v>197</v>
      </c>
      <c r="J25" s="154" t="n">
        <v>125000</v>
      </c>
      <c r="K25" s="147"/>
    </row>
    <row r="26" customFormat="false" ht="22.75" hidden="false" customHeight="true" outlineLevel="0" collapsed="false">
      <c r="A26" s="150"/>
      <c r="B26" s="152"/>
      <c r="C26" s="152"/>
      <c r="D26" s="152"/>
      <c r="E26" s="155"/>
      <c r="F26" s="156"/>
      <c r="G26" s="156"/>
      <c r="H26" s="156"/>
      <c r="I26" s="145" t="s">
        <v>198</v>
      </c>
      <c r="J26" s="154" t="n">
        <v>4000000</v>
      </c>
      <c r="K26" s="147"/>
    </row>
    <row r="27" customFormat="false" ht="22.7" hidden="false" customHeight="true" outlineLevel="0" collapsed="false">
      <c r="A27" s="150"/>
      <c r="B27" s="152"/>
      <c r="C27" s="152"/>
      <c r="D27" s="152"/>
      <c r="E27" s="155"/>
      <c r="F27" s="156"/>
      <c r="G27" s="156"/>
      <c r="H27" s="156"/>
      <c r="I27" s="145" t="s">
        <v>199</v>
      </c>
      <c r="J27" s="154" t="n">
        <v>500000</v>
      </c>
      <c r="K27" s="147"/>
    </row>
    <row r="28" customFormat="false" ht="22.7" hidden="false" customHeight="true" outlineLevel="0" collapsed="false">
      <c r="A28" s="150"/>
      <c r="B28" s="152"/>
      <c r="C28" s="152"/>
      <c r="D28" s="152"/>
      <c r="E28" s="155"/>
      <c r="F28" s="156"/>
      <c r="G28" s="156"/>
      <c r="H28" s="156"/>
      <c r="I28" s="145" t="s">
        <v>200</v>
      </c>
      <c r="J28" s="154" t="n">
        <v>10000000</v>
      </c>
      <c r="K28" s="147"/>
    </row>
    <row r="29" customFormat="false" ht="22.7" hidden="false" customHeight="true" outlineLevel="0" collapsed="false">
      <c r="A29" s="150"/>
      <c r="B29" s="152"/>
      <c r="C29" s="152"/>
      <c r="D29" s="152"/>
      <c r="E29" s="155"/>
      <c r="F29" s="156"/>
      <c r="G29" s="156"/>
      <c r="H29" s="156"/>
      <c r="I29" s="145" t="s">
        <v>201</v>
      </c>
      <c r="J29" s="154" t="n">
        <v>32400000</v>
      </c>
      <c r="K29" s="147"/>
    </row>
    <row r="30" customFormat="false" ht="22.7" hidden="false" customHeight="true" outlineLevel="0" collapsed="false">
      <c r="A30" s="150"/>
      <c r="B30" s="152"/>
      <c r="C30" s="152"/>
      <c r="D30" s="152"/>
      <c r="E30" s="155"/>
      <c r="F30" s="156"/>
      <c r="G30" s="156"/>
      <c r="H30" s="156"/>
      <c r="I30" s="145" t="s">
        <v>202</v>
      </c>
      <c r="J30" s="154" t="n">
        <v>2000000</v>
      </c>
      <c r="K30" s="147"/>
    </row>
    <row r="31" customFormat="false" ht="22.75" hidden="false" customHeight="true" outlineLevel="0" collapsed="false">
      <c r="A31" s="150"/>
      <c r="B31" s="152"/>
      <c r="C31" s="152"/>
      <c r="D31" s="152"/>
      <c r="E31" s="155"/>
      <c r="F31" s="156"/>
      <c r="G31" s="156"/>
      <c r="H31" s="156"/>
      <c r="I31" s="145" t="s">
        <v>203</v>
      </c>
      <c r="J31" s="154" t="n">
        <v>1300000</v>
      </c>
      <c r="K31" s="147"/>
    </row>
    <row r="32" customFormat="false" ht="22.7" hidden="false" customHeight="true" outlineLevel="0" collapsed="false">
      <c r="A32" s="150"/>
      <c r="B32" s="152"/>
      <c r="C32" s="152"/>
      <c r="D32" s="152"/>
      <c r="E32" s="155"/>
      <c r="F32" s="156"/>
      <c r="G32" s="156"/>
      <c r="H32" s="156"/>
      <c r="I32" s="145" t="s">
        <v>204</v>
      </c>
      <c r="J32" s="154" t="n">
        <v>1100000</v>
      </c>
      <c r="K32" s="147"/>
    </row>
    <row r="33" customFormat="false" ht="22.7" hidden="false" customHeight="true" outlineLevel="0" collapsed="false">
      <c r="A33" s="150"/>
      <c r="B33" s="152"/>
      <c r="C33" s="152"/>
      <c r="D33" s="152"/>
      <c r="E33" s="155"/>
      <c r="F33" s="156"/>
      <c r="G33" s="156"/>
      <c r="H33" s="156"/>
      <c r="I33" s="145" t="s">
        <v>205</v>
      </c>
      <c r="J33" s="154" t="n">
        <v>4000000</v>
      </c>
      <c r="K33" s="147"/>
    </row>
    <row r="34" customFormat="false" ht="22.7" hidden="false" customHeight="true" outlineLevel="0" collapsed="false">
      <c r="A34" s="157"/>
      <c r="B34" s="158" t="s">
        <v>206</v>
      </c>
      <c r="C34" s="159"/>
      <c r="D34" s="159"/>
      <c r="E34" s="160"/>
      <c r="F34" s="144" t="n">
        <v>2570</v>
      </c>
      <c r="G34" s="144" t="n">
        <v>0</v>
      </c>
      <c r="H34" s="144" t="n">
        <v>2570</v>
      </c>
      <c r="I34" s="145"/>
      <c r="J34" s="146"/>
      <c r="K34" s="147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161" t="s">
        <v>133</v>
      </c>
      <c r="B38" s="161"/>
      <c r="C38" s="161"/>
      <c r="D38" s="161"/>
      <c r="E38" s="161"/>
      <c r="F38" s="161"/>
      <c r="G38" s="161"/>
      <c r="H38" s="161"/>
      <c r="I38" s="162" t="s">
        <v>207</v>
      </c>
      <c r="J38" s="125" t="s">
        <v>166</v>
      </c>
      <c r="K38" s="125"/>
    </row>
    <row r="39" customFormat="false" ht="50.35" hidden="false" customHeight="true" outlineLevel="0" collapsed="false"/>
    <row r="40" customFormat="false" ht="32.05" hidden="false" customHeight="true" outlineLevel="0" collapsed="false">
      <c r="A40" s="135" t="s">
        <v>167</v>
      </c>
      <c r="B40" s="135"/>
      <c r="C40" s="135"/>
      <c r="D40" s="135"/>
      <c r="E40" s="135"/>
      <c r="F40" s="135"/>
      <c r="G40" s="135"/>
      <c r="H40" s="135"/>
      <c r="I40" s="135"/>
      <c r="J40" s="135"/>
      <c r="K40" s="135"/>
    </row>
    <row r="41" customFormat="false" ht="13.35" hidden="false" customHeight="true" outlineLevel="0" collapsed="false"/>
    <row r="42" customFormat="false" ht="17.05" hidden="false" customHeight="true" outlineLevel="0" collapsed="false">
      <c r="A42" s="136" t="s">
        <v>168</v>
      </c>
      <c r="B42" s="136"/>
      <c r="C42" s="136"/>
      <c r="D42" s="136"/>
      <c r="E42" s="137" t="s">
        <v>169</v>
      </c>
      <c r="F42" s="138" t="s">
        <v>138</v>
      </c>
      <c r="G42" s="138"/>
      <c r="H42" s="138"/>
      <c r="I42" s="138"/>
      <c r="J42" s="138"/>
      <c r="K42" s="138"/>
    </row>
    <row r="43" customFormat="false" ht="22.7" hidden="false" customHeight="true" outlineLevel="0" collapsed="false">
      <c r="A43" s="139" t="s">
        <v>170</v>
      </c>
      <c r="B43" s="139"/>
      <c r="C43" s="139"/>
      <c r="D43" s="139"/>
      <c r="E43" s="139"/>
      <c r="F43" s="140" t="s">
        <v>171</v>
      </c>
      <c r="G43" s="140" t="s">
        <v>172</v>
      </c>
      <c r="H43" s="139" t="s">
        <v>142</v>
      </c>
      <c r="I43" s="139" t="s">
        <v>173</v>
      </c>
      <c r="J43" s="139"/>
      <c r="K43" s="139" t="s">
        <v>174</v>
      </c>
    </row>
    <row r="44" customFormat="false" ht="22.7" hidden="false" customHeight="true" outlineLevel="0" collapsed="false">
      <c r="A44" s="139" t="s">
        <v>145</v>
      </c>
      <c r="B44" s="139" t="s">
        <v>146</v>
      </c>
      <c r="C44" s="139" t="s">
        <v>175</v>
      </c>
      <c r="D44" s="139" t="s">
        <v>176</v>
      </c>
      <c r="E44" s="139" t="s">
        <v>177</v>
      </c>
      <c r="F44" s="140"/>
      <c r="G44" s="140"/>
      <c r="H44" s="139"/>
      <c r="I44" s="139"/>
      <c r="J44" s="139"/>
      <c r="K44" s="139"/>
    </row>
    <row r="45" customFormat="false" ht="22.75" hidden="false" customHeight="true" outlineLevel="0" collapsed="false">
      <c r="A45" s="163"/>
      <c r="B45" s="149"/>
      <c r="C45" s="149" t="s">
        <v>208</v>
      </c>
      <c r="D45" s="142"/>
      <c r="E45" s="143"/>
      <c r="F45" s="144" t="n">
        <v>700</v>
      </c>
      <c r="G45" s="144" t="n">
        <v>0</v>
      </c>
      <c r="H45" s="144" t="n">
        <v>700</v>
      </c>
      <c r="I45" s="145"/>
      <c r="J45" s="146"/>
      <c r="K45" s="147"/>
    </row>
    <row r="46" customFormat="false" ht="22.7" hidden="false" customHeight="true" outlineLevel="0" collapsed="false">
      <c r="A46" s="150"/>
      <c r="B46" s="152"/>
      <c r="C46" s="152"/>
      <c r="D46" s="149" t="s">
        <v>209</v>
      </c>
      <c r="E46" s="143"/>
      <c r="F46" s="144" t="n">
        <v>700</v>
      </c>
      <c r="G46" s="144" t="n">
        <v>0</v>
      </c>
      <c r="H46" s="144" t="n">
        <v>700</v>
      </c>
      <c r="I46" s="145"/>
      <c r="J46" s="146"/>
      <c r="K46" s="147"/>
    </row>
    <row r="47" customFormat="false" ht="22.7" hidden="false" customHeight="true" outlineLevel="0" collapsed="false">
      <c r="A47" s="150"/>
      <c r="B47" s="152"/>
      <c r="C47" s="152"/>
      <c r="D47" s="152"/>
      <c r="E47" s="153" t="s">
        <v>209</v>
      </c>
      <c r="F47" s="144" t="n">
        <v>700</v>
      </c>
      <c r="G47" s="144" t="n">
        <v>0</v>
      </c>
      <c r="H47" s="144" t="n">
        <v>700</v>
      </c>
      <c r="I47" s="164" t="s">
        <v>210</v>
      </c>
      <c r="J47" s="154" t="n">
        <v>700000</v>
      </c>
      <c r="K47" s="147"/>
    </row>
    <row r="48" customFormat="false" ht="22.7" hidden="false" customHeight="true" outlineLevel="0" collapsed="false">
      <c r="A48" s="150"/>
      <c r="B48" s="151"/>
      <c r="C48" s="149" t="s">
        <v>211</v>
      </c>
      <c r="D48" s="142"/>
      <c r="E48" s="143"/>
      <c r="F48" s="144" t="n">
        <v>1870</v>
      </c>
      <c r="G48" s="144" t="n">
        <v>0</v>
      </c>
      <c r="H48" s="144" t="n">
        <v>1870</v>
      </c>
      <c r="I48" s="145"/>
      <c r="J48" s="146"/>
      <c r="K48" s="147"/>
    </row>
    <row r="49" customFormat="false" ht="22.7" hidden="false" customHeight="true" outlineLevel="0" collapsed="false">
      <c r="A49" s="150"/>
      <c r="B49" s="152"/>
      <c r="C49" s="152"/>
      <c r="D49" s="149" t="s">
        <v>212</v>
      </c>
      <c r="E49" s="143"/>
      <c r="F49" s="144" t="n">
        <v>1870</v>
      </c>
      <c r="G49" s="144" t="n">
        <v>0</v>
      </c>
      <c r="H49" s="144" t="n">
        <v>1870</v>
      </c>
      <c r="I49" s="145"/>
      <c r="J49" s="146"/>
      <c r="K49" s="147"/>
    </row>
    <row r="50" customFormat="false" ht="22.75" hidden="false" customHeight="true" outlineLevel="0" collapsed="false">
      <c r="A50" s="150"/>
      <c r="B50" s="152"/>
      <c r="C50" s="152"/>
      <c r="D50" s="152"/>
      <c r="E50" s="153" t="s">
        <v>213</v>
      </c>
      <c r="F50" s="144" t="n">
        <v>1870</v>
      </c>
      <c r="G50" s="144" t="n">
        <v>0</v>
      </c>
      <c r="H50" s="144" t="n">
        <v>1870</v>
      </c>
      <c r="I50" s="145" t="s">
        <v>214</v>
      </c>
      <c r="J50" s="154" t="n">
        <v>1870000</v>
      </c>
      <c r="K50" s="147"/>
    </row>
    <row r="51" customFormat="false" ht="22.7" hidden="false" customHeight="true" outlineLevel="0" collapsed="false">
      <c r="A51" s="141" t="s">
        <v>215</v>
      </c>
      <c r="B51" s="142"/>
      <c r="C51" s="142"/>
      <c r="D51" s="142"/>
      <c r="E51" s="143"/>
      <c r="F51" s="144" t="n">
        <v>88872</v>
      </c>
      <c r="G51" s="144" t="n">
        <v>89448</v>
      </c>
      <c r="H51" s="144" t="n">
        <v>-576</v>
      </c>
      <c r="I51" s="145"/>
      <c r="J51" s="146"/>
      <c r="K51" s="147"/>
    </row>
    <row r="52" customFormat="false" ht="22.7" hidden="false" customHeight="true" outlineLevel="0" collapsed="false">
      <c r="A52" s="148"/>
      <c r="B52" s="149" t="s">
        <v>216</v>
      </c>
      <c r="C52" s="142"/>
      <c r="D52" s="142"/>
      <c r="E52" s="143"/>
      <c r="F52" s="144" t="n">
        <v>85672</v>
      </c>
      <c r="G52" s="144" t="n">
        <v>86048</v>
      </c>
      <c r="H52" s="144" t="n">
        <v>-376</v>
      </c>
      <c r="I52" s="145"/>
      <c r="J52" s="146"/>
      <c r="K52" s="147"/>
    </row>
    <row r="53" customFormat="false" ht="22.7" hidden="false" customHeight="true" outlineLevel="0" collapsed="false">
      <c r="A53" s="150"/>
      <c r="B53" s="151"/>
      <c r="C53" s="149" t="s">
        <v>217</v>
      </c>
      <c r="D53" s="142"/>
      <c r="E53" s="143"/>
      <c r="F53" s="144" t="n">
        <v>85672</v>
      </c>
      <c r="G53" s="144" t="n">
        <v>86048</v>
      </c>
      <c r="H53" s="144" t="n">
        <v>-376</v>
      </c>
      <c r="I53" s="145"/>
      <c r="J53" s="146"/>
      <c r="K53" s="147"/>
    </row>
    <row r="54" customFormat="false" ht="22.75" hidden="false" customHeight="true" outlineLevel="0" collapsed="false">
      <c r="A54" s="150"/>
      <c r="B54" s="152"/>
      <c r="C54" s="152"/>
      <c r="D54" s="149" t="s">
        <v>218</v>
      </c>
      <c r="E54" s="143"/>
      <c r="F54" s="144" t="n">
        <v>53206</v>
      </c>
      <c r="G54" s="144" t="n">
        <v>53206</v>
      </c>
      <c r="H54" s="144" t="n">
        <v>0</v>
      </c>
      <c r="I54" s="145"/>
      <c r="J54" s="146"/>
      <c r="K54" s="147"/>
    </row>
    <row r="55" customFormat="false" ht="22.7" hidden="false" customHeight="true" outlineLevel="0" collapsed="false">
      <c r="A55" s="150"/>
      <c r="B55" s="152"/>
      <c r="C55" s="152"/>
      <c r="D55" s="152"/>
      <c r="E55" s="153" t="s">
        <v>218</v>
      </c>
      <c r="F55" s="144" t="n">
        <v>40626</v>
      </c>
      <c r="G55" s="144" t="n">
        <v>40626</v>
      </c>
      <c r="H55" s="144" t="n">
        <v>0</v>
      </c>
      <c r="I55" s="145"/>
      <c r="J55" s="146"/>
      <c r="K55" s="147"/>
    </row>
    <row r="56" customFormat="false" ht="22.7" hidden="false" customHeight="true" outlineLevel="0" collapsed="false">
      <c r="A56" s="150"/>
      <c r="B56" s="152"/>
      <c r="C56" s="152"/>
      <c r="D56" s="152"/>
      <c r="E56" s="153" t="s">
        <v>219</v>
      </c>
      <c r="F56" s="144" t="n">
        <v>12580</v>
      </c>
      <c r="G56" s="144" t="n">
        <v>12580</v>
      </c>
      <c r="H56" s="144" t="n">
        <v>0</v>
      </c>
      <c r="I56" s="145"/>
      <c r="J56" s="146"/>
      <c r="K56" s="147"/>
    </row>
    <row r="57" customFormat="false" ht="22.7" hidden="false" customHeight="true" outlineLevel="0" collapsed="false">
      <c r="A57" s="150"/>
      <c r="B57" s="152"/>
      <c r="C57" s="152"/>
      <c r="D57" s="149" t="s">
        <v>220</v>
      </c>
      <c r="E57" s="143"/>
      <c r="F57" s="144" t="n">
        <v>6024</v>
      </c>
      <c r="G57" s="144" t="n">
        <v>6400</v>
      </c>
      <c r="H57" s="144" t="n">
        <v>-376</v>
      </c>
      <c r="I57" s="145"/>
      <c r="J57" s="146"/>
      <c r="K57" s="147"/>
    </row>
    <row r="58" customFormat="false" ht="22.7" hidden="false" customHeight="true" outlineLevel="0" collapsed="false">
      <c r="A58" s="150"/>
      <c r="B58" s="152"/>
      <c r="C58" s="152"/>
      <c r="D58" s="152"/>
      <c r="E58" s="153" t="s">
        <v>221</v>
      </c>
      <c r="F58" s="144" t="n">
        <v>6024</v>
      </c>
      <c r="G58" s="144" t="n">
        <v>6400</v>
      </c>
      <c r="H58" s="144" t="n">
        <v>-376</v>
      </c>
      <c r="I58" s="165" t="s">
        <v>222</v>
      </c>
      <c r="J58" s="154" t="n">
        <v>-376000</v>
      </c>
      <c r="K58" s="147"/>
    </row>
    <row r="59" customFormat="false" ht="22.75" hidden="false" customHeight="true" outlineLevel="0" collapsed="false">
      <c r="A59" s="150"/>
      <c r="B59" s="152"/>
      <c r="C59" s="152"/>
      <c r="D59" s="149" t="s">
        <v>223</v>
      </c>
      <c r="E59" s="143"/>
      <c r="F59" s="144" t="n">
        <v>9738</v>
      </c>
      <c r="G59" s="144" t="n">
        <v>9738</v>
      </c>
      <c r="H59" s="144" t="n">
        <v>0</v>
      </c>
      <c r="I59" s="165"/>
      <c r="J59" s="146"/>
      <c r="K59" s="147"/>
    </row>
    <row r="60" customFormat="false" ht="22.7" hidden="false" customHeight="true" outlineLevel="0" collapsed="false">
      <c r="A60" s="150"/>
      <c r="B60" s="152"/>
      <c r="C60" s="152"/>
      <c r="D60" s="152"/>
      <c r="E60" s="153" t="s">
        <v>224</v>
      </c>
      <c r="F60" s="144" t="n">
        <v>9738</v>
      </c>
      <c r="G60" s="144" t="n">
        <v>9738</v>
      </c>
      <c r="H60" s="144" t="n">
        <v>0</v>
      </c>
      <c r="I60" s="165"/>
      <c r="J60" s="146"/>
      <c r="K60" s="147"/>
    </row>
    <row r="61" customFormat="false" ht="22.7" hidden="false" customHeight="true" outlineLevel="0" collapsed="false">
      <c r="A61" s="150"/>
      <c r="B61" s="152"/>
      <c r="C61" s="152"/>
      <c r="D61" s="149" t="s">
        <v>225</v>
      </c>
      <c r="E61" s="143"/>
      <c r="F61" s="144" t="n">
        <v>6204</v>
      </c>
      <c r="G61" s="144" t="n">
        <v>6204</v>
      </c>
      <c r="H61" s="144" t="n">
        <v>0</v>
      </c>
      <c r="I61" s="165"/>
      <c r="J61" s="146"/>
      <c r="K61" s="147"/>
    </row>
    <row r="62" customFormat="false" ht="22.7" hidden="false" customHeight="true" outlineLevel="0" collapsed="false">
      <c r="A62" s="150"/>
      <c r="B62" s="152"/>
      <c r="C62" s="152"/>
      <c r="D62" s="152"/>
      <c r="E62" s="153" t="s">
        <v>226</v>
      </c>
      <c r="F62" s="144" t="n">
        <v>6204</v>
      </c>
      <c r="G62" s="144" t="n">
        <v>6204</v>
      </c>
      <c r="H62" s="144" t="n">
        <v>0</v>
      </c>
      <c r="I62" s="165"/>
      <c r="J62" s="146"/>
      <c r="K62" s="147"/>
    </row>
    <row r="63" customFormat="false" ht="22.75" hidden="false" customHeight="true" outlineLevel="0" collapsed="false">
      <c r="A63" s="150"/>
      <c r="B63" s="152"/>
      <c r="C63" s="152"/>
      <c r="D63" s="149" t="s">
        <v>227</v>
      </c>
      <c r="E63" s="143"/>
      <c r="F63" s="144" t="n">
        <v>10500</v>
      </c>
      <c r="G63" s="144" t="n">
        <v>10500</v>
      </c>
      <c r="H63" s="144" t="n">
        <v>0</v>
      </c>
      <c r="I63" s="165"/>
      <c r="J63" s="146"/>
      <c r="K63" s="147"/>
    </row>
    <row r="64" customFormat="false" ht="22.7" hidden="false" customHeight="true" outlineLevel="0" collapsed="false">
      <c r="A64" s="150"/>
      <c r="B64" s="152"/>
      <c r="C64" s="152"/>
      <c r="D64" s="152"/>
      <c r="E64" s="153" t="s">
        <v>228</v>
      </c>
      <c r="F64" s="144" t="n">
        <v>10500</v>
      </c>
      <c r="G64" s="144" t="n">
        <v>10500</v>
      </c>
      <c r="H64" s="144" t="n">
        <v>0</v>
      </c>
      <c r="I64" s="165"/>
      <c r="J64" s="146"/>
      <c r="K64" s="147"/>
    </row>
    <row r="65" customFormat="false" ht="22.7" hidden="false" customHeight="true" outlineLevel="0" collapsed="false">
      <c r="A65" s="148"/>
      <c r="B65" s="149" t="s">
        <v>229</v>
      </c>
      <c r="C65" s="142"/>
      <c r="D65" s="142"/>
      <c r="E65" s="143"/>
      <c r="F65" s="144" t="n">
        <v>3200</v>
      </c>
      <c r="G65" s="144" t="n">
        <v>3400</v>
      </c>
      <c r="H65" s="144" t="n">
        <v>-200</v>
      </c>
      <c r="I65" s="165"/>
      <c r="J65" s="146"/>
      <c r="K65" s="147"/>
    </row>
    <row r="66" customFormat="false" ht="22.7" hidden="false" customHeight="true" outlineLevel="0" collapsed="false">
      <c r="A66" s="150"/>
      <c r="B66" s="151"/>
      <c r="C66" s="149" t="s">
        <v>230</v>
      </c>
      <c r="D66" s="142"/>
      <c r="E66" s="143"/>
      <c r="F66" s="144" t="n">
        <v>600</v>
      </c>
      <c r="G66" s="144" t="n">
        <v>600</v>
      </c>
      <c r="H66" s="144" t="n">
        <v>0</v>
      </c>
      <c r="I66" s="165"/>
      <c r="J66" s="146"/>
      <c r="K66" s="147"/>
    </row>
    <row r="67" customFormat="false" ht="22.7" hidden="false" customHeight="true" outlineLevel="0" collapsed="false">
      <c r="A67" s="150"/>
      <c r="B67" s="152"/>
      <c r="C67" s="152"/>
      <c r="D67" s="149" t="s">
        <v>230</v>
      </c>
      <c r="E67" s="143"/>
      <c r="F67" s="144" t="n">
        <v>600</v>
      </c>
      <c r="G67" s="144" t="n">
        <v>600</v>
      </c>
      <c r="H67" s="144" t="n">
        <v>0</v>
      </c>
      <c r="I67" s="165"/>
      <c r="J67" s="146"/>
      <c r="K67" s="147"/>
    </row>
    <row r="68" customFormat="false" ht="22.75" hidden="false" customHeight="true" outlineLevel="0" collapsed="false">
      <c r="A68" s="150"/>
      <c r="B68" s="152"/>
      <c r="C68" s="152"/>
      <c r="D68" s="152"/>
      <c r="E68" s="153" t="s">
        <v>231</v>
      </c>
      <c r="F68" s="144" t="n">
        <v>600</v>
      </c>
      <c r="G68" s="144" t="n">
        <v>600</v>
      </c>
      <c r="H68" s="144" t="n">
        <v>0</v>
      </c>
      <c r="I68" s="165"/>
      <c r="J68" s="146"/>
      <c r="K68" s="147"/>
    </row>
    <row r="69" customFormat="false" ht="22.7" hidden="false" customHeight="true" outlineLevel="0" collapsed="false">
      <c r="A69" s="150"/>
      <c r="B69" s="151"/>
      <c r="C69" s="149" t="s">
        <v>232</v>
      </c>
      <c r="D69" s="142"/>
      <c r="E69" s="143"/>
      <c r="F69" s="144" t="n">
        <v>200</v>
      </c>
      <c r="G69" s="144" t="n">
        <v>200</v>
      </c>
      <c r="H69" s="144" t="n">
        <v>0</v>
      </c>
      <c r="I69" s="165"/>
      <c r="J69" s="146"/>
      <c r="K69" s="147"/>
    </row>
    <row r="70" customFormat="false" ht="22.7" hidden="false" customHeight="true" outlineLevel="0" collapsed="false">
      <c r="A70" s="150"/>
      <c r="B70" s="152"/>
      <c r="C70" s="152"/>
      <c r="D70" s="149" t="s">
        <v>233</v>
      </c>
      <c r="E70" s="143"/>
      <c r="F70" s="144" t="n">
        <v>200</v>
      </c>
      <c r="G70" s="144" t="n">
        <v>200</v>
      </c>
      <c r="H70" s="144" t="n">
        <v>0</v>
      </c>
      <c r="I70" s="165"/>
      <c r="J70" s="146"/>
      <c r="K70" s="147"/>
    </row>
    <row r="71" customFormat="false" ht="22.7" hidden="false" customHeight="true" outlineLevel="0" collapsed="false">
      <c r="A71" s="150"/>
      <c r="B71" s="152"/>
      <c r="C71" s="152"/>
      <c r="D71" s="152"/>
      <c r="E71" s="153" t="s">
        <v>233</v>
      </c>
      <c r="F71" s="144" t="n">
        <v>200</v>
      </c>
      <c r="G71" s="144" t="n">
        <v>200</v>
      </c>
      <c r="H71" s="144" t="n">
        <v>0</v>
      </c>
      <c r="I71" s="165"/>
      <c r="J71" s="146"/>
      <c r="K71" s="147"/>
    </row>
    <row r="72" customFormat="false" ht="22.75" hidden="false" customHeight="true" outlineLevel="0" collapsed="false">
      <c r="A72" s="166"/>
      <c r="B72" s="167"/>
      <c r="C72" s="158" t="s">
        <v>234</v>
      </c>
      <c r="D72" s="159"/>
      <c r="E72" s="160"/>
      <c r="F72" s="144" t="n">
        <v>2400</v>
      </c>
      <c r="G72" s="144" t="n">
        <v>2600</v>
      </c>
      <c r="H72" s="144" t="n">
        <v>-200</v>
      </c>
      <c r="I72" s="165"/>
      <c r="J72" s="146"/>
      <c r="K72" s="147"/>
    </row>
    <row r="73" customFormat="false" ht="24.25" hidden="false" customHeight="true" outlineLevel="0" collapsed="false"/>
    <row r="74" customFormat="false" ht="2" hidden="false" customHeight="true" outlineLevel="0" collapsed="false"/>
    <row r="75" customFormat="false" ht="5.8" hidden="false" customHeight="true" outlineLevel="0" collapsed="false"/>
    <row r="76" customFormat="false" ht="17.05" hidden="false" customHeight="true" outlineLevel="0" collapsed="false">
      <c r="A76" s="161" t="s">
        <v>235</v>
      </c>
      <c r="B76" s="161"/>
      <c r="C76" s="161"/>
      <c r="D76" s="161"/>
      <c r="E76" s="161"/>
      <c r="F76" s="161"/>
      <c r="G76" s="161"/>
      <c r="H76" s="161"/>
      <c r="I76" s="162" t="s">
        <v>207</v>
      </c>
      <c r="J76" s="125" t="s">
        <v>166</v>
      </c>
      <c r="K76" s="125"/>
    </row>
    <row r="77" customFormat="false" ht="50.35" hidden="false" customHeight="true" outlineLevel="0" collapsed="false"/>
    <row r="78" customFormat="false" ht="32.05" hidden="false" customHeight="true" outlineLevel="0" collapsed="false">
      <c r="A78" s="135" t="s">
        <v>167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</row>
    <row r="79" customFormat="false" ht="13.4" hidden="false" customHeight="true" outlineLevel="0" collapsed="false"/>
    <row r="80" customFormat="false" ht="17" hidden="false" customHeight="true" outlineLevel="0" collapsed="false">
      <c r="A80" s="136" t="s">
        <v>168</v>
      </c>
      <c r="B80" s="136"/>
      <c r="C80" s="136"/>
      <c r="D80" s="136"/>
      <c r="E80" s="137" t="s">
        <v>169</v>
      </c>
      <c r="F80" s="138" t="s">
        <v>138</v>
      </c>
      <c r="G80" s="138"/>
      <c r="H80" s="138"/>
      <c r="I80" s="138"/>
      <c r="J80" s="138"/>
      <c r="K80" s="138"/>
    </row>
    <row r="81" customFormat="false" ht="22.7" hidden="false" customHeight="true" outlineLevel="0" collapsed="false">
      <c r="A81" s="139" t="s">
        <v>170</v>
      </c>
      <c r="B81" s="139"/>
      <c r="C81" s="139"/>
      <c r="D81" s="139"/>
      <c r="E81" s="139"/>
      <c r="F81" s="140" t="s">
        <v>171</v>
      </c>
      <c r="G81" s="140" t="s">
        <v>172</v>
      </c>
      <c r="H81" s="139" t="s">
        <v>142</v>
      </c>
      <c r="I81" s="139" t="s">
        <v>173</v>
      </c>
      <c r="J81" s="139"/>
      <c r="K81" s="139" t="s">
        <v>174</v>
      </c>
    </row>
    <row r="82" customFormat="false" ht="22.75" hidden="false" customHeight="true" outlineLevel="0" collapsed="false">
      <c r="A82" s="139" t="s">
        <v>145</v>
      </c>
      <c r="B82" s="139" t="s">
        <v>146</v>
      </c>
      <c r="C82" s="139" t="s">
        <v>175</v>
      </c>
      <c r="D82" s="139" t="s">
        <v>176</v>
      </c>
      <c r="E82" s="139" t="s">
        <v>177</v>
      </c>
      <c r="F82" s="140"/>
      <c r="G82" s="140"/>
      <c r="H82" s="139"/>
      <c r="I82" s="139"/>
      <c r="J82" s="139"/>
      <c r="K82" s="139"/>
    </row>
    <row r="83" customFormat="false" ht="22.7" hidden="false" customHeight="true" outlineLevel="0" collapsed="false">
      <c r="A83" s="163"/>
      <c r="B83" s="168"/>
      <c r="C83" s="168"/>
      <c r="D83" s="149" t="s">
        <v>236</v>
      </c>
      <c r="E83" s="143"/>
      <c r="F83" s="144" t="n">
        <v>1200</v>
      </c>
      <c r="G83" s="144" t="n">
        <v>1200</v>
      </c>
      <c r="H83" s="144" t="n">
        <v>0</v>
      </c>
      <c r="I83" s="165"/>
      <c r="J83" s="146"/>
      <c r="K83" s="147"/>
    </row>
    <row r="84" customFormat="false" ht="22.7" hidden="false" customHeight="true" outlineLevel="0" collapsed="false">
      <c r="A84" s="150"/>
      <c r="B84" s="152"/>
      <c r="C84" s="152"/>
      <c r="D84" s="152"/>
      <c r="E84" s="153" t="s">
        <v>236</v>
      </c>
      <c r="F84" s="144" t="n">
        <v>1200</v>
      </c>
      <c r="G84" s="144" t="n">
        <v>1200</v>
      </c>
      <c r="H84" s="144" t="n">
        <v>0</v>
      </c>
      <c r="I84" s="165"/>
      <c r="J84" s="146"/>
      <c r="K84" s="147"/>
    </row>
    <row r="85" customFormat="false" ht="22.7" hidden="false" customHeight="true" outlineLevel="0" collapsed="false">
      <c r="A85" s="150"/>
      <c r="B85" s="152"/>
      <c r="C85" s="152"/>
      <c r="D85" s="149" t="s">
        <v>237</v>
      </c>
      <c r="E85" s="143"/>
      <c r="F85" s="144" t="n">
        <v>1200</v>
      </c>
      <c r="G85" s="144" t="n">
        <v>1400</v>
      </c>
      <c r="H85" s="144" t="n">
        <v>-200</v>
      </c>
      <c r="I85" s="165"/>
      <c r="J85" s="146"/>
      <c r="K85" s="147"/>
    </row>
    <row r="86" customFormat="false" ht="22.7" hidden="false" customHeight="true" outlineLevel="0" collapsed="false">
      <c r="A86" s="150"/>
      <c r="B86" s="152"/>
      <c r="C86" s="152"/>
      <c r="D86" s="152"/>
      <c r="E86" s="153" t="s">
        <v>238</v>
      </c>
      <c r="F86" s="144" t="n">
        <v>1200</v>
      </c>
      <c r="G86" s="144" t="n">
        <v>1400</v>
      </c>
      <c r="H86" s="144" t="n">
        <v>-200</v>
      </c>
      <c r="I86" s="165" t="s">
        <v>239</v>
      </c>
      <c r="J86" s="154" t="n">
        <v>-200000</v>
      </c>
      <c r="K86" s="147"/>
    </row>
    <row r="87" customFormat="false" ht="22.75" hidden="false" customHeight="true" outlineLevel="0" collapsed="false">
      <c r="A87" s="141" t="s">
        <v>240</v>
      </c>
      <c r="B87" s="142"/>
      <c r="C87" s="142"/>
      <c r="D87" s="142"/>
      <c r="E87" s="143"/>
      <c r="F87" s="144" t="n">
        <v>23544</v>
      </c>
      <c r="G87" s="144" t="n">
        <v>23544</v>
      </c>
      <c r="H87" s="144" t="n">
        <v>0</v>
      </c>
      <c r="I87" s="165"/>
      <c r="J87" s="146"/>
      <c r="K87" s="147"/>
    </row>
    <row r="88" customFormat="false" ht="22.7" hidden="false" customHeight="true" outlineLevel="0" collapsed="false">
      <c r="A88" s="148"/>
      <c r="B88" s="149" t="s">
        <v>241</v>
      </c>
      <c r="C88" s="142"/>
      <c r="D88" s="142"/>
      <c r="E88" s="143"/>
      <c r="F88" s="144" t="n">
        <v>23544</v>
      </c>
      <c r="G88" s="144" t="n">
        <v>23544</v>
      </c>
      <c r="H88" s="144" t="n">
        <v>0</v>
      </c>
      <c r="I88" s="165"/>
      <c r="J88" s="146"/>
      <c r="K88" s="147"/>
    </row>
    <row r="89" customFormat="false" ht="22.7" hidden="false" customHeight="true" outlineLevel="0" collapsed="false">
      <c r="A89" s="150"/>
      <c r="B89" s="151"/>
      <c r="C89" s="149" t="s">
        <v>242</v>
      </c>
      <c r="D89" s="142"/>
      <c r="E89" s="143"/>
      <c r="F89" s="144" t="n">
        <v>19175</v>
      </c>
      <c r="G89" s="144" t="n">
        <v>19175</v>
      </c>
      <c r="H89" s="144" t="n">
        <v>0</v>
      </c>
      <c r="I89" s="165"/>
      <c r="J89" s="146"/>
      <c r="K89" s="147"/>
    </row>
    <row r="90" customFormat="false" ht="22.7" hidden="false" customHeight="true" outlineLevel="0" collapsed="false">
      <c r="A90" s="150"/>
      <c r="B90" s="152"/>
      <c r="C90" s="152"/>
      <c r="D90" s="149" t="s">
        <v>242</v>
      </c>
      <c r="E90" s="143"/>
      <c r="F90" s="144" t="n">
        <v>19175</v>
      </c>
      <c r="G90" s="144" t="n">
        <v>19175</v>
      </c>
      <c r="H90" s="144" t="n">
        <v>0</v>
      </c>
      <c r="I90" s="165"/>
      <c r="J90" s="146"/>
      <c r="K90" s="147"/>
    </row>
    <row r="91" customFormat="false" ht="22.75" hidden="false" customHeight="true" outlineLevel="0" collapsed="false">
      <c r="A91" s="150"/>
      <c r="B91" s="152"/>
      <c r="C91" s="152"/>
      <c r="D91" s="152"/>
      <c r="E91" s="153" t="s">
        <v>242</v>
      </c>
      <c r="F91" s="144" t="n">
        <v>19175</v>
      </c>
      <c r="G91" s="144" t="n">
        <v>19175</v>
      </c>
      <c r="H91" s="144" t="n">
        <v>0</v>
      </c>
      <c r="I91" s="165"/>
      <c r="J91" s="146"/>
      <c r="K91" s="147"/>
    </row>
    <row r="92" customFormat="false" ht="22.7" hidden="false" customHeight="true" outlineLevel="0" collapsed="false">
      <c r="A92" s="150"/>
      <c r="B92" s="151"/>
      <c r="C92" s="149" t="s">
        <v>243</v>
      </c>
      <c r="D92" s="142"/>
      <c r="E92" s="143"/>
      <c r="F92" s="144" t="n">
        <v>4369</v>
      </c>
      <c r="G92" s="144" t="n">
        <v>4369</v>
      </c>
      <c r="H92" s="144" t="n">
        <v>0</v>
      </c>
      <c r="I92" s="165"/>
      <c r="J92" s="146"/>
      <c r="K92" s="147"/>
    </row>
    <row r="93" customFormat="false" ht="22.7" hidden="false" customHeight="true" outlineLevel="0" collapsed="false">
      <c r="A93" s="150"/>
      <c r="B93" s="152"/>
      <c r="C93" s="152"/>
      <c r="D93" s="149" t="s">
        <v>244</v>
      </c>
      <c r="E93" s="143"/>
      <c r="F93" s="144" t="n">
        <v>4369</v>
      </c>
      <c r="G93" s="144" t="n">
        <v>4369</v>
      </c>
      <c r="H93" s="144" t="n">
        <v>0</v>
      </c>
      <c r="I93" s="165"/>
      <c r="J93" s="146"/>
      <c r="K93" s="147"/>
    </row>
    <row r="94" customFormat="false" ht="22.7" hidden="false" customHeight="true" outlineLevel="0" collapsed="false">
      <c r="A94" s="150"/>
      <c r="B94" s="152"/>
      <c r="C94" s="152"/>
      <c r="D94" s="152"/>
      <c r="E94" s="153" t="s">
        <v>244</v>
      </c>
      <c r="F94" s="144" t="n">
        <v>4369</v>
      </c>
      <c r="G94" s="144" t="n">
        <v>4369</v>
      </c>
      <c r="H94" s="144" t="n">
        <v>0</v>
      </c>
      <c r="I94" s="165"/>
      <c r="J94" s="146"/>
      <c r="K94" s="147"/>
    </row>
    <row r="95" customFormat="false" ht="22.7" hidden="false" customHeight="true" outlineLevel="0" collapsed="false">
      <c r="A95" s="139" t="s">
        <v>245</v>
      </c>
      <c r="B95" s="139"/>
      <c r="C95" s="139"/>
      <c r="D95" s="139"/>
      <c r="E95" s="139"/>
      <c r="F95" s="144" t="n">
        <v>1377939</v>
      </c>
      <c r="G95" s="144" t="n">
        <v>1271140</v>
      </c>
      <c r="H95" s="169" t="n">
        <v>106799</v>
      </c>
      <c r="I95" s="170"/>
      <c r="J95" s="171"/>
      <c r="K95" s="172"/>
    </row>
    <row r="96" customFormat="false" ht="364.95" hidden="false" customHeight="true" outlineLevel="0" collapsed="false"/>
    <row r="97" customFormat="false" ht="2" hidden="false" customHeight="true" outlineLevel="0" collapsed="false"/>
    <row r="98" customFormat="false" ht="5.8" hidden="false" customHeight="true" outlineLevel="0" collapsed="false"/>
    <row r="99" customFormat="false" ht="17.05" hidden="false" customHeight="true" outlineLevel="0" collapsed="false">
      <c r="A99" s="161" t="s">
        <v>246</v>
      </c>
      <c r="B99" s="161"/>
      <c r="C99" s="161"/>
      <c r="D99" s="161"/>
      <c r="E99" s="161"/>
      <c r="F99" s="161"/>
      <c r="G99" s="161"/>
      <c r="H99" s="161"/>
      <c r="I99" s="162" t="s">
        <v>207</v>
      </c>
      <c r="J99" s="125" t="s">
        <v>166</v>
      </c>
      <c r="K99" s="125"/>
    </row>
  </sheetData>
  <mergeCells count="34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76:H76"/>
    <mergeCell ref="J76:K76"/>
    <mergeCell ref="A78:K78"/>
    <mergeCell ref="A80:D80"/>
    <mergeCell ref="F80:K80"/>
    <mergeCell ref="A81:E81"/>
    <mergeCell ref="F81:F82"/>
    <mergeCell ref="G81:G82"/>
    <mergeCell ref="H81:H82"/>
    <mergeCell ref="I81:J82"/>
    <mergeCell ref="K81:K82"/>
    <mergeCell ref="A95:E95"/>
    <mergeCell ref="A99:H99"/>
    <mergeCell ref="J99:K99"/>
  </mergeCells>
  <printOptions headings="false" gridLines="false" gridLinesSet="true" horizontalCentered="false" verticalCentered="false"/>
  <pageMargins left="0" right="0" top="0.347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" zeroHeight="false" outlineLevelRow="0" outlineLevelCol="0"/>
  <cols>
    <col collapsed="false" customWidth="true" hidden="false" outlineLevel="0" max="3" min="1" style="126" width="3.15"/>
    <col collapsed="false" customWidth="true" hidden="false" outlineLevel="0" max="4" min="4" style="126" width="4.76"/>
    <col collapsed="false" customWidth="true" hidden="false" outlineLevel="0" max="5" min="5" style="126" width="12.54"/>
    <col collapsed="false" customWidth="true" hidden="false" outlineLevel="0" max="8" min="6" style="126" width="5.97"/>
    <col collapsed="false" customWidth="true" hidden="false" outlineLevel="0" max="9" min="9" style="126" width="22.83"/>
    <col collapsed="false" customWidth="true" hidden="false" outlineLevel="0" max="10" min="10" style="126" width="10.51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35" t="s">
        <v>247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0.5" hidden="false" customHeight="true" outlineLevel="0" collapsed="false"/>
    <row r="4" customFormat="false" ht="17.05" hidden="false" customHeight="true" outlineLevel="0" collapsed="false">
      <c r="A4" s="117" t="s">
        <v>248</v>
      </c>
      <c r="B4" s="117"/>
      <c r="C4" s="117"/>
      <c r="D4" s="117"/>
      <c r="E4" s="173" t="s">
        <v>144</v>
      </c>
      <c r="F4" s="161" t="s">
        <v>249</v>
      </c>
      <c r="G4" s="161"/>
      <c r="H4" s="161"/>
      <c r="I4" s="161"/>
      <c r="J4" s="161"/>
    </row>
    <row r="5" customFormat="false" ht="22.7" hidden="false" customHeight="true" outlineLevel="0" collapsed="false">
      <c r="A5" s="139" t="s">
        <v>250</v>
      </c>
      <c r="B5" s="139"/>
      <c r="C5" s="139"/>
      <c r="D5" s="139"/>
      <c r="E5" s="139"/>
      <c r="F5" s="140" t="s">
        <v>171</v>
      </c>
      <c r="G5" s="140" t="s">
        <v>172</v>
      </c>
      <c r="H5" s="140" t="s">
        <v>251</v>
      </c>
      <c r="I5" s="139" t="s">
        <v>173</v>
      </c>
      <c r="J5" s="139"/>
    </row>
    <row r="6" customFormat="false" ht="22.7" hidden="false" customHeight="true" outlineLevel="0" collapsed="false">
      <c r="A6" s="174" t="s">
        <v>252</v>
      </c>
      <c r="B6" s="174" t="s">
        <v>253</v>
      </c>
      <c r="C6" s="174" t="s">
        <v>254</v>
      </c>
      <c r="D6" s="174" t="s">
        <v>255</v>
      </c>
      <c r="E6" s="174" t="s">
        <v>177</v>
      </c>
      <c r="F6" s="140"/>
      <c r="G6" s="140"/>
      <c r="H6" s="140"/>
      <c r="I6" s="139"/>
      <c r="J6" s="139"/>
    </row>
    <row r="7" customFormat="false" ht="22.75" hidden="false" customHeight="true" outlineLevel="0" collapsed="false">
      <c r="A7" s="149" t="s">
        <v>256</v>
      </c>
      <c r="B7" s="142"/>
      <c r="C7" s="142"/>
      <c r="D7" s="142"/>
      <c r="E7" s="143"/>
      <c r="F7" s="175" t="n">
        <v>71278</v>
      </c>
      <c r="G7" s="175" t="n">
        <v>71278</v>
      </c>
      <c r="H7" s="175" t="n">
        <v>0</v>
      </c>
      <c r="I7" s="153"/>
      <c r="J7" s="176"/>
    </row>
    <row r="8" customFormat="false" ht="22.7" hidden="false" customHeight="true" outlineLevel="0" collapsed="false">
      <c r="A8" s="151"/>
      <c r="B8" s="149" t="s">
        <v>257</v>
      </c>
      <c r="C8" s="142"/>
      <c r="D8" s="142"/>
      <c r="E8" s="143"/>
      <c r="F8" s="175" t="n">
        <v>20160</v>
      </c>
      <c r="G8" s="175" t="n">
        <v>20160</v>
      </c>
      <c r="H8" s="175" t="n">
        <v>0</v>
      </c>
      <c r="I8" s="153"/>
      <c r="J8" s="176"/>
    </row>
    <row r="9" customFormat="false" ht="22.7" hidden="false" customHeight="true" outlineLevel="0" collapsed="false">
      <c r="A9" s="177"/>
      <c r="B9" s="151"/>
      <c r="C9" s="149" t="s">
        <v>258</v>
      </c>
      <c r="D9" s="142"/>
      <c r="E9" s="143"/>
      <c r="F9" s="175" t="n">
        <v>20160</v>
      </c>
      <c r="G9" s="175" t="n">
        <v>20160</v>
      </c>
      <c r="H9" s="175" t="n">
        <v>0</v>
      </c>
      <c r="I9" s="153"/>
      <c r="J9" s="176"/>
    </row>
    <row r="10" customFormat="false" ht="22.7" hidden="false" customHeight="true" outlineLevel="0" collapsed="false">
      <c r="A10" s="177"/>
      <c r="B10" s="152"/>
      <c r="C10" s="152"/>
      <c r="D10" s="149" t="s">
        <v>259</v>
      </c>
      <c r="E10" s="143"/>
      <c r="F10" s="175" t="n">
        <v>19800</v>
      </c>
      <c r="G10" s="175" t="n">
        <v>19800</v>
      </c>
      <c r="H10" s="175" t="n">
        <v>0</v>
      </c>
      <c r="I10" s="153"/>
      <c r="J10" s="176"/>
    </row>
    <row r="11" customFormat="false" ht="22.7" hidden="false" customHeight="true" outlineLevel="0" collapsed="false">
      <c r="A11" s="177"/>
      <c r="B11" s="152"/>
      <c r="C11" s="152"/>
      <c r="D11" s="152"/>
      <c r="E11" s="153" t="s">
        <v>258</v>
      </c>
      <c r="F11" s="175" t="n">
        <v>19800</v>
      </c>
      <c r="G11" s="175" t="n">
        <v>19800</v>
      </c>
      <c r="H11" s="175" t="n">
        <v>0</v>
      </c>
      <c r="I11" s="153" t="s">
        <v>260</v>
      </c>
      <c r="J11" s="176"/>
    </row>
    <row r="12" customFormat="false" ht="22.75" hidden="false" customHeight="true" outlineLevel="0" collapsed="false">
      <c r="A12" s="177"/>
      <c r="B12" s="152"/>
      <c r="C12" s="152"/>
      <c r="D12" s="149" t="s">
        <v>261</v>
      </c>
      <c r="E12" s="143"/>
      <c r="F12" s="175" t="n">
        <v>360</v>
      </c>
      <c r="G12" s="175" t="n">
        <v>360</v>
      </c>
      <c r="H12" s="175" t="n">
        <v>0</v>
      </c>
      <c r="I12" s="153"/>
      <c r="J12" s="176"/>
    </row>
    <row r="13" customFormat="false" ht="22.7" hidden="false" customHeight="true" outlineLevel="0" collapsed="false">
      <c r="A13" s="177"/>
      <c r="B13" s="152"/>
      <c r="C13" s="152"/>
      <c r="D13" s="152"/>
      <c r="E13" s="153" t="s">
        <v>258</v>
      </c>
      <c r="F13" s="175" t="n">
        <v>360</v>
      </c>
      <c r="G13" s="175" t="n">
        <v>360</v>
      </c>
      <c r="H13" s="175" t="n">
        <v>0</v>
      </c>
      <c r="I13" s="153" t="s">
        <v>260</v>
      </c>
      <c r="J13" s="176"/>
    </row>
    <row r="14" customFormat="false" ht="22.7" hidden="false" customHeight="true" outlineLevel="0" collapsed="false">
      <c r="A14" s="151"/>
      <c r="B14" s="149" t="s">
        <v>262</v>
      </c>
      <c r="C14" s="142"/>
      <c r="D14" s="142"/>
      <c r="E14" s="143"/>
      <c r="F14" s="175" t="n">
        <v>51118</v>
      </c>
      <c r="G14" s="175" t="n">
        <v>51118</v>
      </c>
      <c r="H14" s="175" t="n">
        <v>0</v>
      </c>
      <c r="I14" s="153"/>
      <c r="J14" s="176"/>
    </row>
    <row r="15" customFormat="false" ht="22.7" hidden="false" customHeight="true" outlineLevel="0" collapsed="false">
      <c r="A15" s="177"/>
      <c r="B15" s="151"/>
      <c r="C15" s="149" t="s">
        <v>263</v>
      </c>
      <c r="D15" s="142"/>
      <c r="E15" s="143"/>
      <c r="F15" s="175" t="n">
        <v>51118</v>
      </c>
      <c r="G15" s="175" t="n">
        <v>51118</v>
      </c>
      <c r="H15" s="175" t="n">
        <v>0</v>
      </c>
      <c r="I15" s="153"/>
      <c r="J15" s="176"/>
    </row>
    <row r="16" customFormat="false" ht="22.75" hidden="false" customHeight="true" outlineLevel="0" collapsed="false">
      <c r="A16" s="177"/>
      <c r="B16" s="152"/>
      <c r="C16" s="152"/>
      <c r="D16" s="149" t="s">
        <v>264</v>
      </c>
      <c r="E16" s="143"/>
      <c r="F16" s="175" t="n">
        <v>520</v>
      </c>
      <c r="G16" s="175" t="n">
        <v>520</v>
      </c>
      <c r="H16" s="175" t="n">
        <v>0</v>
      </c>
      <c r="I16" s="153"/>
      <c r="J16" s="176"/>
    </row>
    <row r="17" customFormat="false" ht="22.7" hidden="false" customHeight="true" outlineLevel="0" collapsed="false">
      <c r="A17" s="177"/>
      <c r="B17" s="152"/>
      <c r="C17" s="152"/>
      <c r="D17" s="152"/>
      <c r="E17" s="153" t="s">
        <v>265</v>
      </c>
      <c r="F17" s="175" t="n">
        <v>520</v>
      </c>
      <c r="G17" s="175" t="n">
        <v>520</v>
      </c>
      <c r="H17" s="175" t="n">
        <v>0</v>
      </c>
      <c r="I17" s="153" t="s">
        <v>260</v>
      </c>
      <c r="J17" s="176"/>
    </row>
    <row r="18" customFormat="false" ht="22.7" hidden="false" customHeight="true" outlineLevel="0" collapsed="false">
      <c r="A18" s="177"/>
      <c r="B18" s="152"/>
      <c r="C18" s="152"/>
      <c r="D18" s="149" t="s">
        <v>266</v>
      </c>
      <c r="E18" s="143"/>
      <c r="F18" s="175" t="n">
        <v>50598</v>
      </c>
      <c r="G18" s="175" t="n">
        <v>50598</v>
      </c>
      <c r="H18" s="175" t="n">
        <v>0</v>
      </c>
      <c r="I18" s="153"/>
      <c r="J18" s="176"/>
    </row>
    <row r="19" customFormat="false" ht="22.7" hidden="false" customHeight="true" outlineLevel="0" collapsed="false">
      <c r="A19" s="177"/>
      <c r="B19" s="152"/>
      <c r="C19" s="152"/>
      <c r="D19" s="152"/>
      <c r="E19" s="153" t="s">
        <v>265</v>
      </c>
      <c r="F19" s="175" t="n">
        <v>9100</v>
      </c>
      <c r="G19" s="175" t="n">
        <v>9100</v>
      </c>
      <c r="H19" s="175" t="n">
        <v>0</v>
      </c>
      <c r="I19" s="153" t="s">
        <v>260</v>
      </c>
      <c r="J19" s="176"/>
    </row>
    <row r="20" customFormat="false" ht="22.7" hidden="false" customHeight="true" outlineLevel="0" collapsed="false">
      <c r="A20" s="177"/>
      <c r="B20" s="152"/>
      <c r="C20" s="152"/>
      <c r="D20" s="152"/>
      <c r="E20" s="153" t="s">
        <v>267</v>
      </c>
      <c r="F20" s="175" t="n">
        <v>41498</v>
      </c>
      <c r="G20" s="175" t="n">
        <v>41498</v>
      </c>
      <c r="H20" s="175" t="n">
        <v>0</v>
      </c>
      <c r="I20" s="153" t="s">
        <v>260</v>
      </c>
      <c r="J20" s="176"/>
    </row>
    <row r="21" customFormat="false" ht="22.75" hidden="false" customHeight="true" outlineLevel="0" collapsed="false">
      <c r="A21" s="149" t="s">
        <v>268</v>
      </c>
      <c r="B21" s="142"/>
      <c r="C21" s="142"/>
      <c r="D21" s="142"/>
      <c r="E21" s="143"/>
      <c r="F21" s="175" t="n">
        <v>474493</v>
      </c>
      <c r="G21" s="175" t="n">
        <v>470493</v>
      </c>
      <c r="H21" s="175" t="n">
        <v>4000</v>
      </c>
      <c r="I21" s="153"/>
      <c r="J21" s="176"/>
    </row>
    <row r="22" customFormat="false" ht="22.7" hidden="false" customHeight="true" outlineLevel="0" collapsed="false">
      <c r="A22" s="151"/>
      <c r="B22" s="149" t="s">
        <v>269</v>
      </c>
      <c r="C22" s="142"/>
      <c r="D22" s="142"/>
      <c r="E22" s="143"/>
      <c r="F22" s="175" t="n">
        <v>382683</v>
      </c>
      <c r="G22" s="175" t="n">
        <v>382683</v>
      </c>
      <c r="H22" s="175" t="n">
        <v>0</v>
      </c>
      <c r="I22" s="153"/>
      <c r="J22" s="176"/>
    </row>
    <row r="23" customFormat="false" ht="22.7" hidden="false" customHeight="true" outlineLevel="0" collapsed="false">
      <c r="A23" s="177"/>
      <c r="B23" s="151"/>
      <c r="C23" s="149" t="s">
        <v>270</v>
      </c>
      <c r="D23" s="142"/>
      <c r="E23" s="143"/>
      <c r="F23" s="175" t="n">
        <v>382683</v>
      </c>
      <c r="G23" s="175" t="n">
        <v>382683</v>
      </c>
      <c r="H23" s="175" t="n">
        <v>0</v>
      </c>
      <c r="I23" s="153"/>
      <c r="J23" s="176"/>
    </row>
    <row r="24" customFormat="false" ht="22.7" hidden="false" customHeight="true" outlineLevel="0" collapsed="false">
      <c r="A24" s="177"/>
      <c r="B24" s="152"/>
      <c r="C24" s="152"/>
      <c r="D24" s="149" t="s">
        <v>271</v>
      </c>
      <c r="E24" s="143"/>
      <c r="F24" s="175" t="n">
        <v>11709</v>
      </c>
      <c r="G24" s="175" t="n">
        <v>11709</v>
      </c>
      <c r="H24" s="175" t="n">
        <v>0</v>
      </c>
      <c r="I24" s="153"/>
      <c r="J24" s="176"/>
    </row>
    <row r="25" customFormat="false" ht="22.75" hidden="false" customHeight="true" outlineLevel="0" collapsed="false">
      <c r="A25" s="177"/>
      <c r="B25" s="152"/>
      <c r="C25" s="152"/>
      <c r="D25" s="152"/>
      <c r="E25" s="153" t="s">
        <v>272</v>
      </c>
      <c r="F25" s="175" t="n">
        <v>11709</v>
      </c>
      <c r="G25" s="175" t="n">
        <v>11709</v>
      </c>
      <c r="H25" s="175" t="n">
        <v>0</v>
      </c>
      <c r="I25" s="153" t="s">
        <v>260</v>
      </c>
      <c r="J25" s="176"/>
    </row>
    <row r="26" customFormat="false" ht="22.7" hidden="false" customHeight="true" outlineLevel="0" collapsed="false">
      <c r="A26" s="177"/>
      <c r="B26" s="152"/>
      <c r="C26" s="152"/>
      <c r="D26" s="149" t="s">
        <v>273</v>
      </c>
      <c r="E26" s="143"/>
      <c r="F26" s="175" t="n">
        <v>5388</v>
      </c>
      <c r="G26" s="175" t="n">
        <v>5388</v>
      </c>
      <c r="H26" s="175" t="n">
        <v>0</v>
      </c>
      <c r="I26" s="153"/>
      <c r="J26" s="176"/>
    </row>
    <row r="27" customFormat="false" ht="22.7" hidden="false" customHeight="true" outlineLevel="0" collapsed="false">
      <c r="A27" s="177"/>
      <c r="B27" s="152"/>
      <c r="C27" s="152"/>
      <c r="D27" s="152"/>
      <c r="E27" s="153" t="s">
        <v>272</v>
      </c>
      <c r="F27" s="175" t="n">
        <v>5388</v>
      </c>
      <c r="G27" s="175" t="n">
        <v>5388</v>
      </c>
      <c r="H27" s="175" t="n">
        <v>0</v>
      </c>
      <c r="I27" s="153" t="s">
        <v>260</v>
      </c>
      <c r="J27" s="176"/>
    </row>
    <row r="28" customFormat="false" ht="22.7" hidden="false" customHeight="true" outlineLevel="0" collapsed="false">
      <c r="A28" s="177"/>
      <c r="B28" s="152"/>
      <c r="C28" s="152"/>
      <c r="D28" s="149" t="s">
        <v>274</v>
      </c>
      <c r="E28" s="143"/>
      <c r="F28" s="175" t="n">
        <v>74476</v>
      </c>
      <c r="G28" s="175" t="n">
        <v>74476</v>
      </c>
      <c r="H28" s="175" t="n">
        <v>0</v>
      </c>
      <c r="I28" s="153"/>
      <c r="J28" s="176"/>
    </row>
    <row r="29" customFormat="false" ht="22.7" hidden="false" customHeight="true" outlineLevel="0" collapsed="false">
      <c r="A29" s="177"/>
      <c r="B29" s="152"/>
      <c r="C29" s="152"/>
      <c r="D29" s="152"/>
      <c r="E29" s="153" t="s">
        <v>272</v>
      </c>
      <c r="F29" s="175" t="n">
        <v>66170</v>
      </c>
      <c r="G29" s="175" t="n">
        <v>66170</v>
      </c>
      <c r="H29" s="175" t="n">
        <v>0</v>
      </c>
      <c r="I29" s="153" t="s">
        <v>260</v>
      </c>
      <c r="J29" s="176"/>
    </row>
    <row r="30" customFormat="false" ht="22.75" hidden="false" customHeight="true" outlineLevel="0" collapsed="false">
      <c r="A30" s="177"/>
      <c r="B30" s="152"/>
      <c r="C30" s="152"/>
      <c r="D30" s="152"/>
      <c r="E30" s="153" t="s">
        <v>275</v>
      </c>
      <c r="F30" s="175" t="n">
        <v>8306</v>
      </c>
      <c r="G30" s="175" t="n">
        <v>8306</v>
      </c>
      <c r="H30" s="175" t="n">
        <v>0</v>
      </c>
      <c r="I30" s="178" t="s">
        <v>276</v>
      </c>
      <c r="J30" s="179" t="n">
        <v>-610000</v>
      </c>
    </row>
    <row r="31" customFormat="false" ht="22.7" hidden="false" customHeight="true" outlineLevel="0" collapsed="false">
      <c r="A31" s="177"/>
      <c r="B31" s="152"/>
      <c r="C31" s="152"/>
      <c r="D31" s="152"/>
      <c r="E31" s="155"/>
      <c r="F31" s="180"/>
      <c r="G31" s="180"/>
      <c r="H31" s="180"/>
      <c r="I31" s="178" t="s">
        <v>277</v>
      </c>
      <c r="J31" s="179" t="n">
        <v>610000</v>
      </c>
    </row>
    <row r="32" customFormat="false" ht="22.7" hidden="false" customHeight="true" outlineLevel="0" collapsed="false">
      <c r="A32" s="177"/>
      <c r="B32" s="152"/>
      <c r="C32" s="152"/>
      <c r="D32" s="149" t="s">
        <v>278</v>
      </c>
      <c r="E32" s="143"/>
      <c r="F32" s="175" t="n">
        <v>3006</v>
      </c>
      <c r="G32" s="175" t="n">
        <v>3006</v>
      </c>
      <c r="H32" s="175" t="n">
        <v>0</v>
      </c>
      <c r="I32" s="178"/>
      <c r="J32" s="176"/>
    </row>
    <row r="33" customFormat="false" ht="22.7" hidden="false" customHeight="true" outlineLevel="0" collapsed="false">
      <c r="A33" s="177"/>
      <c r="B33" s="152"/>
      <c r="C33" s="152"/>
      <c r="D33" s="152"/>
      <c r="E33" s="153" t="s">
        <v>279</v>
      </c>
      <c r="F33" s="175" t="n">
        <v>3006</v>
      </c>
      <c r="G33" s="175" t="n">
        <v>3006</v>
      </c>
      <c r="H33" s="175" t="n">
        <v>0</v>
      </c>
      <c r="I33" s="153" t="s">
        <v>260</v>
      </c>
      <c r="J33" s="176"/>
    </row>
    <row r="34" customFormat="false" ht="22.75" hidden="false" customHeight="true" outlineLevel="0" collapsed="false">
      <c r="A34" s="177"/>
      <c r="B34" s="152"/>
      <c r="C34" s="152"/>
      <c r="D34" s="149" t="s">
        <v>280</v>
      </c>
      <c r="E34" s="143"/>
      <c r="F34" s="175" t="n">
        <v>43631</v>
      </c>
      <c r="G34" s="175" t="n">
        <v>42869</v>
      </c>
      <c r="H34" s="175" t="n">
        <v>762</v>
      </c>
      <c r="I34" s="178"/>
      <c r="J34" s="176"/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161" t="s">
        <v>133</v>
      </c>
      <c r="B39" s="161"/>
      <c r="C39" s="161"/>
      <c r="D39" s="161"/>
      <c r="E39" s="161"/>
      <c r="F39" s="161"/>
      <c r="G39" s="161"/>
      <c r="H39" s="161"/>
      <c r="I39" s="162" t="s">
        <v>207</v>
      </c>
      <c r="J39" s="181" t="s">
        <v>166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135" t="s">
        <v>247</v>
      </c>
      <c r="B41" s="135"/>
      <c r="C41" s="135"/>
      <c r="D41" s="135"/>
      <c r="E41" s="135"/>
      <c r="F41" s="135"/>
      <c r="G41" s="135"/>
      <c r="H41" s="135"/>
      <c r="I41" s="135"/>
      <c r="J41" s="135"/>
    </row>
    <row r="42" customFormat="false" ht="10.5" hidden="false" customHeight="true" outlineLevel="0" collapsed="false"/>
    <row r="43" customFormat="false" ht="17.05" hidden="false" customHeight="true" outlineLevel="0" collapsed="false">
      <c r="A43" s="117" t="s">
        <v>248</v>
      </c>
      <c r="B43" s="117"/>
      <c r="C43" s="117"/>
      <c r="D43" s="117"/>
      <c r="E43" s="173" t="s">
        <v>144</v>
      </c>
      <c r="F43" s="161" t="s">
        <v>249</v>
      </c>
      <c r="G43" s="161"/>
      <c r="H43" s="161"/>
      <c r="I43" s="161"/>
      <c r="J43" s="161"/>
    </row>
    <row r="44" customFormat="false" ht="22.7" hidden="false" customHeight="true" outlineLevel="0" collapsed="false">
      <c r="A44" s="139" t="s">
        <v>250</v>
      </c>
      <c r="B44" s="139"/>
      <c r="C44" s="139"/>
      <c r="D44" s="139"/>
      <c r="E44" s="139"/>
      <c r="F44" s="140" t="s">
        <v>171</v>
      </c>
      <c r="G44" s="140" t="s">
        <v>172</v>
      </c>
      <c r="H44" s="140" t="s">
        <v>251</v>
      </c>
      <c r="I44" s="139" t="s">
        <v>173</v>
      </c>
      <c r="J44" s="139"/>
    </row>
    <row r="45" customFormat="false" ht="22.75" hidden="false" customHeight="true" outlineLevel="0" collapsed="false">
      <c r="A45" s="174" t="s">
        <v>252</v>
      </c>
      <c r="B45" s="174" t="s">
        <v>253</v>
      </c>
      <c r="C45" s="174" t="s">
        <v>254</v>
      </c>
      <c r="D45" s="174" t="s">
        <v>255</v>
      </c>
      <c r="E45" s="174" t="s">
        <v>177</v>
      </c>
      <c r="F45" s="140"/>
      <c r="G45" s="140"/>
      <c r="H45" s="140"/>
      <c r="I45" s="139"/>
      <c r="J45" s="139"/>
    </row>
    <row r="46" customFormat="false" ht="22.7" hidden="false" customHeight="true" outlineLevel="0" collapsed="false">
      <c r="A46" s="177"/>
      <c r="B46" s="152"/>
      <c r="C46" s="152"/>
      <c r="D46" s="152"/>
      <c r="E46" s="153" t="s">
        <v>281</v>
      </c>
      <c r="F46" s="175" t="n">
        <v>12337</v>
      </c>
      <c r="G46" s="175" t="n">
        <v>12337</v>
      </c>
      <c r="H46" s="175" t="n">
        <v>0</v>
      </c>
      <c r="I46" s="153" t="s">
        <v>260</v>
      </c>
      <c r="J46" s="176"/>
    </row>
    <row r="47" customFormat="false" ht="22.7" hidden="false" customHeight="true" outlineLevel="0" collapsed="false">
      <c r="A47" s="177"/>
      <c r="B47" s="152"/>
      <c r="C47" s="152"/>
      <c r="D47" s="152"/>
      <c r="E47" s="153" t="s">
        <v>282</v>
      </c>
      <c r="F47" s="175" t="n">
        <v>8400</v>
      </c>
      <c r="G47" s="175" t="n">
        <v>8400</v>
      </c>
      <c r="H47" s="175" t="n">
        <v>0</v>
      </c>
      <c r="I47" s="153" t="s">
        <v>260</v>
      </c>
      <c r="J47" s="176"/>
    </row>
    <row r="48" customFormat="false" ht="22.7" hidden="false" customHeight="true" outlineLevel="0" collapsed="false">
      <c r="A48" s="177"/>
      <c r="B48" s="152"/>
      <c r="C48" s="152"/>
      <c r="D48" s="152"/>
      <c r="E48" s="153" t="s">
        <v>283</v>
      </c>
      <c r="F48" s="175" t="n">
        <v>1800</v>
      </c>
      <c r="G48" s="175" t="n">
        <v>1800</v>
      </c>
      <c r="H48" s="175" t="n">
        <v>0</v>
      </c>
      <c r="I48" s="153" t="s">
        <v>260</v>
      </c>
      <c r="J48" s="176"/>
    </row>
    <row r="49" customFormat="false" ht="22.7" hidden="false" customHeight="true" outlineLevel="0" collapsed="false">
      <c r="A49" s="177"/>
      <c r="B49" s="152"/>
      <c r="C49" s="152"/>
      <c r="D49" s="152"/>
      <c r="E49" s="153" t="s">
        <v>284</v>
      </c>
      <c r="F49" s="175" t="n">
        <v>19800</v>
      </c>
      <c r="G49" s="175" t="n">
        <v>19800</v>
      </c>
      <c r="H49" s="175" t="n">
        <v>0</v>
      </c>
      <c r="I49" s="153" t="s">
        <v>260</v>
      </c>
      <c r="J49" s="176"/>
    </row>
    <row r="50" customFormat="false" ht="22.75" hidden="false" customHeight="true" outlineLevel="0" collapsed="false">
      <c r="A50" s="177"/>
      <c r="B50" s="152"/>
      <c r="C50" s="152"/>
      <c r="D50" s="152"/>
      <c r="E50" s="153" t="s">
        <v>285</v>
      </c>
      <c r="F50" s="175" t="n">
        <v>132</v>
      </c>
      <c r="G50" s="175" t="n">
        <v>132</v>
      </c>
      <c r="H50" s="175" t="n">
        <v>0</v>
      </c>
      <c r="I50" s="153" t="s">
        <v>260</v>
      </c>
      <c r="J50" s="176"/>
    </row>
    <row r="51" customFormat="false" ht="22.7" hidden="false" customHeight="true" outlineLevel="0" collapsed="false">
      <c r="A51" s="177"/>
      <c r="B51" s="152"/>
      <c r="C51" s="152"/>
      <c r="D51" s="152"/>
      <c r="E51" s="153" t="s">
        <v>286</v>
      </c>
      <c r="F51" s="175" t="n">
        <v>1162</v>
      </c>
      <c r="G51" s="175" t="n">
        <v>400</v>
      </c>
      <c r="H51" s="175" t="n">
        <v>762</v>
      </c>
      <c r="I51" s="178" t="s">
        <v>287</v>
      </c>
      <c r="J51" s="179" t="n">
        <v>762000</v>
      </c>
    </row>
    <row r="52" customFormat="false" ht="22.7" hidden="false" customHeight="true" outlineLevel="0" collapsed="false">
      <c r="A52" s="177"/>
      <c r="B52" s="152"/>
      <c r="C52" s="152"/>
      <c r="D52" s="149" t="s">
        <v>288</v>
      </c>
      <c r="E52" s="143"/>
      <c r="F52" s="175" t="n">
        <v>179309</v>
      </c>
      <c r="G52" s="175" t="n">
        <v>180071</v>
      </c>
      <c r="H52" s="175" t="n">
        <v>-762</v>
      </c>
      <c r="I52" s="178"/>
      <c r="J52" s="176"/>
    </row>
    <row r="53" customFormat="false" ht="22.7" hidden="false" customHeight="true" outlineLevel="0" collapsed="false">
      <c r="A53" s="177"/>
      <c r="B53" s="152"/>
      <c r="C53" s="152"/>
      <c r="D53" s="152"/>
      <c r="E53" s="153" t="s">
        <v>289</v>
      </c>
      <c r="F53" s="175" t="n">
        <v>179309</v>
      </c>
      <c r="G53" s="175" t="n">
        <v>180071</v>
      </c>
      <c r="H53" s="175" t="n">
        <v>-762</v>
      </c>
      <c r="I53" s="178" t="s">
        <v>290</v>
      </c>
      <c r="J53" s="179" t="n">
        <v>-762000</v>
      </c>
    </row>
    <row r="54" customFormat="false" ht="22.75" hidden="false" customHeight="true" outlineLevel="0" collapsed="false">
      <c r="A54" s="177"/>
      <c r="B54" s="152"/>
      <c r="C54" s="152"/>
      <c r="D54" s="149" t="s">
        <v>291</v>
      </c>
      <c r="E54" s="143"/>
      <c r="F54" s="175" t="n">
        <v>12580</v>
      </c>
      <c r="G54" s="175" t="n">
        <v>12580</v>
      </c>
      <c r="H54" s="175" t="n">
        <v>0</v>
      </c>
      <c r="I54" s="178"/>
      <c r="J54" s="176"/>
    </row>
    <row r="55" customFormat="false" ht="22.7" hidden="false" customHeight="true" outlineLevel="0" collapsed="false">
      <c r="A55" s="177"/>
      <c r="B55" s="152"/>
      <c r="C55" s="152"/>
      <c r="D55" s="152"/>
      <c r="E55" s="153" t="s">
        <v>292</v>
      </c>
      <c r="F55" s="175" t="n">
        <v>12580</v>
      </c>
      <c r="G55" s="175" t="n">
        <v>12580</v>
      </c>
      <c r="H55" s="175" t="n">
        <v>0</v>
      </c>
      <c r="I55" s="153" t="s">
        <v>260</v>
      </c>
      <c r="J55" s="176"/>
    </row>
    <row r="56" customFormat="false" ht="22.7" hidden="false" customHeight="true" outlineLevel="0" collapsed="false">
      <c r="A56" s="177"/>
      <c r="B56" s="152"/>
      <c r="C56" s="152"/>
      <c r="D56" s="149" t="s">
        <v>293</v>
      </c>
      <c r="E56" s="143"/>
      <c r="F56" s="175" t="n">
        <v>5500</v>
      </c>
      <c r="G56" s="175" t="n">
        <v>5500</v>
      </c>
      <c r="H56" s="175" t="n">
        <v>0</v>
      </c>
      <c r="I56" s="178"/>
      <c r="J56" s="176"/>
    </row>
    <row r="57" customFormat="false" ht="22.7" hidden="false" customHeight="true" outlineLevel="0" collapsed="false">
      <c r="A57" s="177"/>
      <c r="B57" s="152"/>
      <c r="C57" s="152"/>
      <c r="D57" s="152"/>
      <c r="E57" s="153" t="s">
        <v>281</v>
      </c>
      <c r="F57" s="175" t="n">
        <v>5500</v>
      </c>
      <c r="G57" s="175" t="n">
        <v>5500</v>
      </c>
      <c r="H57" s="175" t="n">
        <v>0</v>
      </c>
      <c r="I57" s="153" t="s">
        <v>260</v>
      </c>
      <c r="J57" s="176"/>
    </row>
    <row r="58" customFormat="false" ht="22.7" hidden="false" customHeight="true" outlineLevel="0" collapsed="false">
      <c r="A58" s="177"/>
      <c r="B58" s="152"/>
      <c r="C58" s="152"/>
      <c r="D58" s="149" t="s">
        <v>294</v>
      </c>
      <c r="E58" s="143"/>
      <c r="F58" s="175" t="n">
        <v>26242</v>
      </c>
      <c r="G58" s="175" t="n">
        <v>26242</v>
      </c>
      <c r="H58" s="175" t="n">
        <v>0</v>
      </c>
      <c r="I58" s="178"/>
      <c r="J58" s="176"/>
    </row>
    <row r="59" customFormat="false" ht="22.75" hidden="false" customHeight="true" outlineLevel="0" collapsed="false">
      <c r="A59" s="177"/>
      <c r="B59" s="152"/>
      <c r="C59" s="152"/>
      <c r="D59" s="152"/>
      <c r="E59" s="153" t="s">
        <v>272</v>
      </c>
      <c r="F59" s="175" t="n">
        <v>23813</v>
      </c>
      <c r="G59" s="175" t="n">
        <v>23813</v>
      </c>
      <c r="H59" s="175" t="n">
        <v>0</v>
      </c>
      <c r="I59" s="153" t="s">
        <v>260</v>
      </c>
      <c r="J59" s="176"/>
    </row>
    <row r="60" customFormat="false" ht="22.7" hidden="false" customHeight="true" outlineLevel="0" collapsed="false">
      <c r="A60" s="177"/>
      <c r="B60" s="152"/>
      <c r="C60" s="152"/>
      <c r="D60" s="152"/>
      <c r="E60" s="153" t="s">
        <v>275</v>
      </c>
      <c r="F60" s="175" t="n">
        <v>2429</v>
      </c>
      <c r="G60" s="175" t="n">
        <v>2429</v>
      </c>
      <c r="H60" s="175" t="n">
        <v>0</v>
      </c>
      <c r="I60" s="153" t="s">
        <v>260</v>
      </c>
      <c r="J60" s="176"/>
    </row>
    <row r="61" customFormat="false" ht="22.7" hidden="false" customHeight="true" outlineLevel="0" collapsed="false">
      <c r="A61" s="177"/>
      <c r="B61" s="152"/>
      <c r="C61" s="152"/>
      <c r="D61" s="149" t="s">
        <v>295</v>
      </c>
      <c r="E61" s="143"/>
      <c r="F61" s="175" t="n">
        <v>20440</v>
      </c>
      <c r="G61" s="175" t="n">
        <v>20440</v>
      </c>
      <c r="H61" s="175" t="n">
        <v>0</v>
      </c>
      <c r="I61" s="178"/>
      <c r="J61" s="176"/>
    </row>
    <row r="62" customFormat="false" ht="22.7" hidden="false" customHeight="true" outlineLevel="0" collapsed="false">
      <c r="A62" s="177"/>
      <c r="B62" s="152"/>
      <c r="C62" s="152"/>
      <c r="D62" s="152"/>
      <c r="E62" s="153" t="s">
        <v>272</v>
      </c>
      <c r="F62" s="175" t="n">
        <v>17027</v>
      </c>
      <c r="G62" s="175" t="n">
        <v>18615</v>
      </c>
      <c r="H62" s="175" t="n">
        <v>-1588</v>
      </c>
      <c r="I62" s="178" t="s">
        <v>296</v>
      </c>
      <c r="J62" s="179" t="n">
        <v>-1588000</v>
      </c>
    </row>
    <row r="63" customFormat="false" ht="22.75" hidden="false" customHeight="true" outlineLevel="0" collapsed="false">
      <c r="A63" s="177"/>
      <c r="B63" s="152"/>
      <c r="C63" s="152"/>
      <c r="D63" s="152"/>
      <c r="E63" s="153" t="s">
        <v>275</v>
      </c>
      <c r="F63" s="175" t="n">
        <v>3413</v>
      </c>
      <c r="G63" s="175" t="n">
        <v>1825</v>
      </c>
      <c r="H63" s="175" t="n">
        <v>1588</v>
      </c>
      <c r="I63" s="178" t="s">
        <v>297</v>
      </c>
      <c r="J63" s="179" t="n">
        <v>306000</v>
      </c>
    </row>
    <row r="64" customFormat="false" ht="22.7" hidden="false" customHeight="true" outlineLevel="0" collapsed="false">
      <c r="A64" s="177"/>
      <c r="B64" s="152"/>
      <c r="C64" s="152"/>
      <c r="D64" s="152"/>
      <c r="E64" s="155"/>
      <c r="F64" s="180"/>
      <c r="G64" s="180"/>
      <c r="H64" s="180"/>
      <c r="I64" s="178" t="s">
        <v>298</v>
      </c>
      <c r="J64" s="179" t="n">
        <v>516000</v>
      </c>
    </row>
    <row r="65" customFormat="false" ht="22.7" hidden="false" customHeight="true" outlineLevel="0" collapsed="false">
      <c r="A65" s="177"/>
      <c r="B65" s="152"/>
      <c r="C65" s="152"/>
      <c r="D65" s="152"/>
      <c r="E65" s="155"/>
      <c r="F65" s="180"/>
      <c r="G65" s="180"/>
      <c r="H65" s="180"/>
      <c r="I65" s="178" t="s">
        <v>299</v>
      </c>
      <c r="J65" s="179" t="n">
        <v>400000</v>
      </c>
    </row>
    <row r="66" customFormat="false" ht="22.7" hidden="false" customHeight="true" outlineLevel="0" collapsed="false">
      <c r="A66" s="177"/>
      <c r="B66" s="152"/>
      <c r="C66" s="152"/>
      <c r="D66" s="152"/>
      <c r="E66" s="155"/>
      <c r="F66" s="180"/>
      <c r="G66" s="180"/>
      <c r="H66" s="180"/>
      <c r="I66" s="178" t="s">
        <v>300</v>
      </c>
      <c r="J66" s="179" t="n">
        <v>366000</v>
      </c>
    </row>
    <row r="67" customFormat="false" ht="22.7" hidden="false" customHeight="true" outlineLevel="0" collapsed="false">
      <c r="A67" s="177"/>
      <c r="B67" s="152"/>
      <c r="C67" s="152"/>
      <c r="D67" s="149" t="s">
        <v>301</v>
      </c>
      <c r="E67" s="143"/>
      <c r="F67" s="175" t="n">
        <v>402</v>
      </c>
      <c r="G67" s="175" t="n">
        <v>402</v>
      </c>
      <c r="H67" s="175" t="n">
        <v>0</v>
      </c>
      <c r="I67" s="178"/>
      <c r="J67" s="176"/>
    </row>
    <row r="68" customFormat="false" ht="22.75" hidden="false" customHeight="true" outlineLevel="0" collapsed="false">
      <c r="A68" s="177"/>
      <c r="B68" s="152"/>
      <c r="C68" s="152"/>
      <c r="D68" s="152"/>
      <c r="E68" s="153" t="s">
        <v>289</v>
      </c>
      <c r="F68" s="175" t="n">
        <v>402</v>
      </c>
      <c r="G68" s="175" t="n">
        <v>402</v>
      </c>
      <c r="H68" s="175" t="n">
        <v>0</v>
      </c>
      <c r="I68" s="153" t="s">
        <v>260</v>
      </c>
      <c r="J68" s="176"/>
    </row>
    <row r="69" customFormat="false" ht="22.7" hidden="false" customHeight="true" outlineLevel="0" collapsed="false">
      <c r="A69" s="151"/>
      <c r="B69" s="149" t="s">
        <v>302</v>
      </c>
      <c r="C69" s="142"/>
      <c r="D69" s="142"/>
      <c r="E69" s="143"/>
      <c r="F69" s="175" t="n">
        <v>23865</v>
      </c>
      <c r="G69" s="175" t="n">
        <v>19865</v>
      </c>
      <c r="H69" s="175" t="n">
        <v>4000</v>
      </c>
      <c r="I69" s="178"/>
      <c r="J69" s="176"/>
    </row>
    <row r="70" customFormat="false" ht="22.7" hidden="false" customHeight="true" outlineLevel="0" collapsed="false">
      <c r="A70" s="177"/>
      <c r="B70" s="151"/>
      <c r="C70" s="149" t="s">
        <v>303</v>
      </c>
      <c r="D70" s="142"/>
      <c r="E70" s="143"/>
      <c r="F70" s="175" t="n">
        <v>14179</v>
      </c>
      <c r="G70" s="175" t="n">
        <v>10179</v>
      </c>
      <c r="H70" s="175" t="n">
        <v>4000</v>
      </c>
      <c r="I70" s="178"/>
      <c r="J70" s="176"/>
    </row>
    <row r="71" customFormat="false" ht="22.7" hidden="false" customHeight="true" outlineLevel="0" collapsed="false">
      <c r="A71" s="177"/>
      <c r="B71" s="152"/>
      <c r="C71" s="152"/>
      <c r="D71" s="149" t="s">
        <v>304</v>
      </c>
      <c r="E71" s="143"/>
      <c r="F71" s="175" t="n">
        <v>3902</v>
      </c>
      <c r="G71" s="175" t="n">
        <v>3902</v>
      </c>
      <c r="H71" s="175" t="n">
        <v>0</v>
      </c>
      <c r="I71" s="178"/>
      <c r="J71" s="176"/>
    </row>
    <row r="72" customFormat="false" ht="22.75" hidden="false" customHeight="true" outlineLevel="0" collapsed="false">
      <c r="A72" s="177"/>
      <c r="B72" s="152"/>
      <c r="C72" s="152"/>
      <c r="D72" s="152"/>
      <c r="E72" s="153" t="s">
        <v>281</v>
      </c>
      <c r="F72" s="175" t="n">
        <v>952</v>
      </c>
      <c r="G72" s="175" t="n">
        <v>952</v>
      </c>
      <c r="H72" s="175" t="n">
        <v>0</v>
      </c>
      <c r="I72" s="153" t="s">
        <v>260</v>
      </c>
      <c r="J72" s="176"/>
    </row>
    <row r="73" customFormat="false" ht="22.7" hidden="false" customHeight="true" outlineLevel="0" collapsed="false">
      <c r="A73" s="177"/>
      <c r="B73" s="152"/>
      <c r="C73" s="152"/>
      <c r="D73" s="152"/>
      <c r="E73" s="153" t="s">
        <v>305</v>
      </c>
      <c r="F73" s="175" t="n">
        <v>250</v>
      </c>
      <c r="G73" s="175" t="n">
        <v>250</v>
      </c>
      <c r="H73" s="175" t="n">
        <v>0</v>
      </c>
      <c r="I73" s="153" t="s">
        <v>260</v>
      </c>
      <c r="J73" s="176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161" t="s">
        <v>235</v>
      </c>
      <c r="B78" s="161"/>
      <c r="C78" s="161"/>
      <c r="D78" s="161"/>
      <c r="E78" s="161"/>
      <c r="F78" s="161"/>
      <c r="G78" s="161"/>
      <c r="H78" s="161"/>
      <c r="I78" s="162" t="s">
        <v>207</v>
      </c>
      <c r="J78" s="181" t="s">
        <v>166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135" t="s">
        <v>247</v>
      </c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0.55" hidden="false" customHeight="true" outlineLevel="0" collapsed="false"/>
    <row r="82" customFormat="false" ht="17" hidden="false" customHeight="true" outlineLevel="0" collapsed="false">
      <c r="A82" s="117" t="s">
        <v>248</v>
      </c>
      <c r="B82" s="117"/>
      <c r="C82" s="117"/>
      <c r="D82" s="117"/>
      <c r="E82" s="173" t="s">
        <v>144</v>
      </c>
      <c r="F82" s="161" t="s">
        <v>249</v>
      </c>
      <c r="G82" s="161"/>
      <c r="H82" s="161"/>
      <c r="I82" s="161"/>
      <c r="J82" s="161"/>
    </row>
    <row r="83" customFormat="false" ht="22.75" hidden="false" customHeight="true" outlineLevel="0" collapsed="false">
      <c r="A83" s="139" t="s">
        <v>250</v>
      </c>
      <c r="B83" s="139"/>
      <c r="C83" s="139"/>
      <c r="D83" s="139"/>
      <c r="E83" s="139"/>
      <c r="F83" s="140" t="s">
        <v>171</v>
      </c>
      <c r="G83" s="140" t="s">
        <v>172</v>
      </c>
      <c r="H83" s="140" t="s">
        <v>251</v>
      </c>
      <c r="I83" s="139" t="s">
        <v>173</v>
      </c>
      <c r="J83" s="139"/>
    </row>
    <row r="84" customFormat="false" ht="22.7" hidden="false" customHeight="true" outlineLevel="0" collapsed="false">
      <c r="A84" s="174" t="s">
        <v>252</v>
      </c>
      <c r="B84" s="174" t="s">
        <v>253</v>
      </c>
      <c r="C84" s="174" t="s">
        <v>254</v>
      </c>
      <c r="D84" s="174" t="s">
        <v>255</v>
      </c>
      <c r="E84" s="174" t="s">
        <v>177</v>
      </c>
      <c r="F84" s="140"/>
      <c r="G84" s="140"/>
      <c r="H84" s="140"/>
      <c r="I84" s="139"/>
      <c r="J84" s="139"/>
    </row>
    <row r="85" customFormat="false" ht="22.7" hidden="false" customHeight="true" outlineLevel="0" collapsed="false">
      <c r="A85" s="177"/>
      <c r="B85" s="152"/>
      <c r="C85" s="152"/>
      <c r="D85" s="152"/>
      <c r="E85" s="153" t="s">
        <v>306</v>
      </c>
      <c r="F85" s="175" t="n">
        <v>1500</v>
      </c>
      <c r="G85" s="175" t="n">
        <v>1500</v>
      </c>
      <c r="H85" s="175" t="n">
        <v>0</v>
      </c>
      <c r="I85" s="153" t="s">
        <v>260</v>
      </c>
      <c r="J85" s="176"/>
    </row>
    <row r="86" customFormat="false" ht="22.7" hidden="false" customHeight="true" outlineLevel="0" collapsed="false">
      <c r="A86" s="177"/>
      <c r="B86" s="152"/>
      <c r="C86" s="152"/>
      <c r="D86" s="152"/>
      <c r="E86" s="153" t="s">
        <v>307</v>
      </c>
      <c r="F86" s="175" t="n">
        <v>1200</v>
      </c>
      <c r="G86" s="175" t="n">
        <v>1200</v>
      </c>
      <c r="H86" s="175" t="n">
        <v>0</v>
      </c>
      <c r="I86" s="153" t="s">
        <v>260</v>
      </c>
      <c r="J86" s="176"/>
    </row>
    <row r="87" customFormat="false" ht="22.75" hidden="false" customHeight="true" outlineLevel="0" collapsed="false">
      <c r="A87" s="177"/>
      <c r="B87" s="152"/>
      <c r="C87" s="152"/>
      <c r="D87" s="149" t="s">
        <v>308</v>
      </c>
      <c r="E87" s="143"/>
      <c r="F87" s="175" t="n">
        <v>10</v>
      </c>
      <c r="G87" s="175" t="n">
        <v>10</v>
      </c>
      <c r="H87" s="175" t="n">
        <v>0</v>
      </c>
      <c r="I87" s="178"/>
      <c r="J87" s="176"/>
    </row>
    <row r="88" customFormat="false" ht="22.7" hidden="false" customHeight="true" outlineLevel="0" collapsed="false">
      <c r="A88" s="177"/>
      <c r="B88" s="152"/>
      <c r="C88" s="152"/>
      <c r="D88" s="152"/>
      <c r="E88" s="153" t="s">
        <v>309</v>
      </c>
      <c r="F88" s="175" t="n">
        <v>10</v>
      </c>
      <c r="G88" s="175" t="n">
        <v>10</v>
      </c>
      <c r="H88" s="175" t="n">
        <v>0</v>
      </c>
      <c r="I88" s="153" t="s">
        <v>260</v>
      </c>
      <c r="J88" s="176"/>
    </row>
    <row r="89" customFormat="false" ht="22.7" hidden="false" customHeight="true" outlineLevel="0" collapsed="false">
      <c r="A89" s="177"/>
      <c r="B89" s="152"/>
      <c r="C89" s="152"/>
      <c r="D89" s="149" t="s">
        <v>310</v>
      </c>
      <c r="E89" s="143"/>
      <c r="F89" s="175" t="n">
        <v>3166</v>
      </c>
      <c r="G89" s="175" t="n">
        <v>3166</v>
      </c>
      <c r="H89" s="175" t="n">
        <v>0</v>
      </c>
      <c r="I89" s="178"/>
      <c r="J89" s="176"/>
    </row>
    <row r="90" customFormat="false" ht="22.7" hidden="false" customHeight="true" outlineLevel="0" collapsed="false">
      <c r="A90" s="177"/>
      <c r="B90" s="152"/>
      <c r="C90" s="152"/>
      <c r="D90" s="152"/>
      <c r="E90" s="153" t="s">
        <v>311</v>
      </c>
      <c r="F90" s="175" t="n">
        <v>3166</v>
      </c>
      <c r="G90" s="175" t="n">
        <v>3166</v>
      </c>
      <c r="H90" s="175" t="n">
        <v>0</v>
      </c>
      <c r="I90" s="153" t="s">
        <v>260</v>
      </c>
      <c r="J90" s="176"/>
    </row>
    <row r="91" customFormat="false" ht="22.7" hidden="false" customHeight="true" outlineLevel="0" collapsed="false">
      <c r="A91" s="177"/>
      <c r="B91" s="152"/>
      <c r="C91" s="152"/>
      <c r="D91" s="149" t="s">
        <v>312</v>
      </c>
      <c r="E91" s="143"/>
      <c r="F91" s="175" t="n">
        <v>2356</v>
      </c>
      <c r="G91" s="175" t="n">
        <v>2356</v>
      </c>
      <c r="H91" s="175" t="n">
        <v>0</v>
      </c>
      <c r="I91" s="178"/>
      <c r="J91" s="176"/>
    </row>
    <row r="92" customFormat="false" ht="22.75" hidden="false" customHeight="true" outlineLevel="0" collapsed="false">
      <c r="A92" s="177"/>
      <c r="B92" s="152"/>
      <c r="C92" s="152"/>
      <c r="D92" s="152"/>
      <c r="E92" s="153" t="s">
        <v>311</v>
      </c>
      <c r="F92" s="175" t="n">
        <v>2356</v>
      </c>
      <c r="G92" s="175" t="n">
        <v>2356</v>
      </c>
      <c r="H92" s="175" t="n">
        <v>0</v>
      </c>
      <c r="I92" s="153" t="s">
        <v>260</v>
      </c>
      <c r="J92" s="176"/>
    </row>
    <row r="93" customFormat="false" ht="22.7" hidden="false" customHeight="true" outlineLevel="0" collapsed="false">
      <c r="A93" s="177"/>
      <c r="B93" s="152"/>
      <c r="C93" s="152"/>
      <c r="D93" s="149" t="s">
        <v>313</v>
      </c>
      <c r="E93" s="143"/>
      <c r="F93" s="175" t="n">
        <v>745</v>
      </c>
      <c r="G93" s="175" t="n">
        <v>745</v>
      </c>
      <c r="H93" s="175" t="n">
        <v>0</v>
      </c>
      <c r="I93" s="178"/>
      <c r="J93" s="176"/>
    </row>
    <row r="94" customFormat="false" ht="22.7" hidden="false" customHeight="true" outlineLevel="0" collapsed="false">
      <c r="A94" s="177"/>
      <c r="B94" s="152"/>
      <c r="C94" s="152"/>
      <c r="D94" s="152"/>
      <c r="E94" s="153" t="s">
        <v>281</v>
      </c>
      <c r="F94" s="175" t="n">
        <v>500</v>
      </c>
      <c r="G94" s="175" t="n">
        <v>500</v>
      </c>
      <c r="H94" s="175" t="n">
        <v>0</v>
      </c>
      <c r="I94" s="153" t="s">
        <v>260</v>
      </c>
      <c r="J94" s="176"/>
    </row>
    <row r="95" customFormat="false" ht="22.7" hidden="false" customHeight="true" outlineLevel="0" collapsed="false">
      <c r="A95" s="177"/>
      <c r="B95" s="152"/>
      <c r="C95" s="152"/>
      <c r="D95" s="152"/>
      <c r="E95" s="153" t="s">
        <v>267</v>
      </c>
      <c r="F95" s="175" t="n">
        <v>245</v>
      </c>
      <c r="G95" s="175" t="n">
        <v>245</v>
      </c>
      <c r="H95" s="175" t="n">
        <v>0</v>
      </c>
      <c r="I95" s="153" t="s">
        <v>260</v>
      </c>
      <c r="J95" s="176"/>
    </row>
    <row r="96" customFormat="false" ht="22.7" hidden="false" customHeight="true" outlineLevel="0" collapsed="false">
      <c r="A96" s="177"/>
      <c r="B96" s="152"/>
      <c r="C96" s="152"/>
      <c r="D96" s="149" t="s">
        <v>314</v>
      </c>
      <c r="E96" s="143"/>
      <c r="F96" s="175" t="n">
        <v>4000</v>
      </c>
      <c r="G96" s="175" t="n">
        <v>0</v>
      </c>
      <c r="H96" s="175" t="n">
        <v>4000</v>
      </c>
      <c r="I96" s="178"/>
      <c r="J96" s="176"/>
    </row>
    <row r="97" customFormat="false" ht="22.75" hidden="false" customHeight="true" outlineLevel="0" collapsed="false">
      <c r="A97" s="177"/>
      <c r="B97" s="152"/>
      <c r="C97" s="152"/>
      <c r="D97" s="152"/>
      <c r="E97" s="153" t="s">
        <v>309</v>
      </c>
      <c r="F97" s="175" t="n">
        <v>840</v>
      </c>
      <c r="G97" s="175" t="n">
        <v>0</v>
      </c>
      <c r="H97" s="175" t="n">
        <v>840</v>
      </c>
      <c r="I97" s="153" t="s">
        <v>315</v>
      </c>
      <c r="J97" s="179" t="n">
        <v>840000</v>
      </c>
    </row>
    <row r="98" customFormat="false" ht="22.7" hidden="false" customHeight="true" outlineLevel="0" collapsed="false">
      <c r="A98" s="177"/>
      <c r="B98" s="152"/>
      <c r="C98" s="152"/>
      <c r="D98" s="152"/>
      <c r="E98" s="153" t="s">
        <v>316</v>
      </c>
      <c r="F98" s="175" t="n">
        <v>3160</v>
      </c>
      <c r="G98" s="175" t="n">
        <v>0</v>
      </c>
      <c r="H98" s="175" t="n">
        <v>3160</v>
      </c>
      <c r="I98" s="153" t="s">
        <v>317</v>
      </c>
      <c r="J98" s="179" t="n">
        <v>960000</v>
      </c>
    </row>
    <row r="99" customFormat="false" ht="22.7" hidden="false" customHeight="true" outlineLevel="0" collapsed="false">
      <c r="A99" s="177"/>
      <c r="B99" s="152"/>
      <c r="C99" s="152"/>
      <c r="D99" s="152"/>
      <c r="E99" s="155"/>
      <c r="F99" s="180"/>
      <c r="G99" s="180"/>
      <c r="H99" s="180"/>
      <c r="I99" s="153" t="s">
        <v>318</v>
      </c>
      <c r="J99" s="179" t="n">
        <v>1800000</v>
      </c>
    </row>
    <row r="100" customFormat="false" ht="22.7" hidden="false" customHeight="true" outlineLevel="0" collapsed="false">
      <c r="A100" s="177"/>
      <c r="B100" s="152"/>
      <c r="C100" s="152"/>
      <c r="D100" s="152"/>
      <c r="E100" s="155"/>
      <c r="F100" s="180"/>
      <c r="G100" s="180"/>
      <c r="H100" s="180"/>
      <c r="I100" s="153" t="s">
        <v>319</v>
      </c>
      <c r="J100" s="179" t="n">
        <v>400000</v>
      </c>
    </row>
    <row r="101" customFormat="false" ht="22.75" hidden="false" customHeight="true" outlineLevel="0" collapsed="false">
      <c r="A101" s="177"/>
      <c r="B101" s="151"/>
      <c r="C101" s="149" t="s">
        <v>320</v>
      </c>
      <c r="D101" s="142"/>
      <c r="E101" s="143"/>
      <c r="F101" s="175" t="n">
        <v>9686</v>
      </c>
      <c r="G101" s="175" t="n">
        <v>9686</v>
      </c>
      <c r="H101" s="175" t="n">
        <v>0</v>
      </c>
      <c r="I101" s="178"/>
      <c r="J101" s="176"/>
    </row>
    <row r="102" customFormat="false" ht="22.7" hidden="false" customHeight="true" outlineLevel="0" collapsed="false">
      <c r="A102" s="177"/>
      <c r="B102" s="152"/>
      <c r="C102" s="152"/>
      <c r="D102" s="149" t="s">
        <v>321</v>
      </c>
      <c r="E102" s="143"/>
      <c r="F102" s="175" t="n">
        <v>8036</v>
      </c>
      <c r="G102" s="175" t="n">
        <v>8036</v>
      </c>
      <c r="H102" s="175" t="n">
        <v>0</v>
      </c>
      <c r="I102" s="178"/>
      <c r="J102" s="176"/>
    </row>
    <row r="103" customFormat="false" ht="22.7" hidden="false" customHeight="true" outlineLevel="0" collapsed="false">
      <c r="A103" s="177"/>
      <c r="B103" s="152"/>
      <c r="C103" s="152"/>
      <c r="D103" s="152"/>
      <c r="E103" s="153" t="s">
        <v>281</v>
      </c>
      <c r="F103" s="175" t="n">
        <v>8036</v>
      </c>
      <c r="G103" s="175" t="n">
        <v>8036</v>
      </c>
      <c r="H103" s="175" t="n">
        <v>0</v>
      </c>
      <c r="I103" s="153" t="s">
        <v>260</v>
      </c>
      <c r="J103" s="176"/>
    </row>
    <row r="104" customFormat="false" ht="22.7" hidden="false" customHeight="true" outlineLevel="0" collapsed="false">
      <c r="A104" s="177"/>
      <c r="B104" s="152"/>
      <c r="C104" s="152"/>
      <c r="D104" s="149" t="s">
        <v>322</v>
      </c>
      <c r="E104" s="143"/>
      <c r="F104" s="175" t="n">
        <v>900</v>
      </c>
      <c r="G104" s="175" t="n">
        <v>900</v>
      </c>
      <c r="H104" s="175" t="n">
        <v>0</v>
      </c>
      <c r="I104" s="178"/>
      <c r="J104" s="176"/>
    </row>
    <row r="105" customFormat="false" ht="22.7" hidden="false" customHeight="true" outlineLevel="0" collapsed="false">
      <c r="A105" s="177"/>
      <c r="B105" s="152"/>
      <c r="C105" s="152"/>
      <c r="D105" s="152"/>
      <c r="E105" s="153" t="s">
        <v>281</v>
      </c>
      <c r="F105" s="175" t="n">
        <v>900</v>
      </c>
      <c r="G105" s="175" t="n">
        <v>900</v>
      </c>
      <c r="H105" s="175" t="n">
        <v>0</v>
      </c>
      <c r="I105" s="153" t="s">
        <v>260</v>
      </c>
      <c r="J105" s="176"/>
    </row>
    <row r="106" customFormat="false" ht="22.75" hidden="false" customHeight="true" outlineLevel="0" collapsed="false">
      <c r="A106" s="177"/>
      <c r="B106" s="152"/>
      <c r="C106" s="152"/>
      <c r="D106" s="149" t="s">
        <v>323</v>
      </c>
      <c r="E106" s="143"/>
      <c r="F106" s="175" t="n">
        <v>750</v>
      </c>
      <c r="G106" s="175" t="n">
        <v>750</v>
      </c>
      <c r="H106" s="175" t="n">
        <v>0</v>
      </c>
      <c r="I106" s="178"/>
      <c r="J106" s="176"/>
    </row>
    <row r="107" customFormat="false" ht="22.7" hidden="false" customHeight="true" outlineLevel="0" collapsed="false">
      <c r="A107" s="177"/>
      <c r="B107" s="152"/>
      <c r="C107" s="152"/>
      <c r="D107" s="152"/>
      <c r="E107" s="153" t="s">
        <v>281</v>
      </c>
      <c r="F107" s="175" t="n">
        <v>750</v>
      </c>
      <c r="G107" s="175" t="n">
        <v>750</v>
      </c>
      <c r="H107" s="175" t="n">
        <v>0</v>
      </c>
      <c r="I107" s="153" t="s">
        <v>260</v>
      </c>
      <c r="J107" s="176"/>
    </row>
    <row r="108" customFormat="false" ht="22.7" hidden="false" customHeight="true" outlineLevel="0" collapsed="false">
      <c r="A108" s="151"/>
      <c r="B108" s="149" t="s">
        <v>324</v>
      </c>
      <c r="C108" s="142"/>
      <c r="D108" s="142"/>
      <c r="E108" s="143"/>
      <c r="F108" s="175" t="n">
        <v>67945</v>
      </c>
      <c r="G108" s="175" t="n">
        <v>67945</v>
      </c>
      <c r="H108" s="175" t="n">
        <v>0</v>
      </c>
      <c r="I108" s="178"/>
      <c r="J108" s="176"/>
    </row>
    <row r="109" customFormat="false" ht="22.7" hidden="false" customHeight="true" outlineLevel="0" collapsed="false">
      <c r="A109" s="177"/>
      <c r="B109" s="151"/>
      <c r="C109" s="149" t="s">
        <v>325</v>
      </c>
      <c r="D109" s="142"/>
      <c r="E109" s="143"/>
      <c r="F109" s="175" t="n">
        <v>61500</v>
      </c>
      <c r="G109" s="175" t="n">
        <v>61500</v>
      </c>
      <c r="H109" s="175" t="n">
        <v>0</v>
      </c>
      <c r="I109" s="178"/>
      <c r="J109" s="176"/>
    </row>
    <row r="110" customFormat="false" ht="22.75" hidden="false" customHeight="true" outlineLevel="0" collapsed="false">
      <c r="A110" s="177"/>
      <c r="B110" s="152"/>
      <c r="C110" s="152"/>
      <c r="D110" s="149" t="s">
        <v>326</v>
      </c>
      <c r="E110" s="143"/>
      <c r="F110" s="175" t="n">
        <v>24500</v>
      </c>
      <c r="G110" s="175" t="n">
        <v>24500</v>
      </c>
      <c r="H110" s="175" t="n">
        <v>0</v>
      </c>
      <c r="I110" s="178"/>
      <c r="J110" s="176"/>
    </row>
    <row r="111" customFormat="false" ht="22.7" hidden="false" customHeight="true" outlineLevel="0" collapsed="false">
      <c r="A111" s="177"/>
      <c r="B111" s="152"/>
      <c r="C111" s="152"/>
      <c r="D111" s="152"/>
      <c r="E111" s="153" t="s">
        <v>272</v>
      </c>
      <c r="F111" s="175" t="n">
        <v>22823</v>
      </c>
      <c r="G111" s="175" t="n">
        <v>22892</v>
      </c>
      <c r="H111" s="175" t="n">
        <v>-69</v>
      </c>
      <c r="I111" s="178" t="s">
        <v>327</v>
      </c>
      <c r="J111" s="179" t="n">
        <v>-69000</v>
      </c>
    </row>
    <row r="112" customFormat="false" ht="22.7" hidden="false" customHeight="true" outlineLevel="0" collapsed="false">
      <c r="A112" s="177"/>
      <c r="B112" s="152"/>
      <c r="C112" s="152"/>
      <c r="D112" s="152"/>
      <c r="E112" s="153" t="s">
        <v>275</v>
      </c>
      <c r="F112" s="175" t="n">
        <v>1677</v>
      </c>
      <c r="G112" s="175" t="n">
        <v>1608</v>
      </c>
      <c r="H112" s="175" t="n">
        <v>69</v>
      </c>
      <c r="I112" s="178" t="s">
        <v>328</v>
      </c>
      <c r="J112" s="179" t="n">
        <v>39000</v>
      </c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161" t="s">
        <v>246</v>
      </c>
      <c r="B117" s="161"/>
      <c r="C117" s="161"/>
      <c r="D117" s="161"/>
      <c r="E117" s="161"/>
      <c r="F117" s="161"/>
      <c r="G117" s="161"/>
      <c r="H117" s="161"/>
      <c r="I117" s="162" t="s">
        <v>207</v>
      </c>
      <c r="J117" s="181" t="s">
        <v>166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135" t="s">
        <v>247</v>
      </c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0.55" hidden="false" customHeight="true" outlineLevel="0" collapsed="false"/>
    <row r="121" customFormat="false" ht="17.05" hidden="false" customHeight="true" outlineLevel="0" collapsed="false">
      <c r="A121" s="117" t="s">
        <v>248</v>
      </c>
      <c r="B121" s="117"/>
      <c r="C121" s="117"/>
      <c r="D121" s="117"/>
      <c r="E121" s="173" t="s">
        <v>144</v>
      </c>
      <c r="F121" s="161" t="s">
        <v>249</v>
      </c>
      <c r="G121" s="161"/>
      <c r="H121" s="161"/>
      <c r="I121" s="161"/>
      <c r="J121" s="161"/>
    </row>
    <row r="122" customFormat="false" ht="22.7" hidden="false" customHeight="true" outlineLevel="0" collapsed="false">
      <c r="A122" s="139" t="s">
        <v>250</v>
      </c>
      <c r="B122" s="139"/>
      <c r="C122" s="139"/>
      <c r="D122" s="139"/>
      <c r="E122" s="139"/>
      <c r="F122" s="140" t="s">
        <v>171</v>
      </c>
      <c r="G122" s="140" t="s">
        <v>172</v>
      </c>
      <c r="H122" s="140" t="s">
        <v>251</v>
      </c>
      <c r="I122" s="139" t="s">
        <v>173</v>
      </c>
      <c r="J122" s="139"/>
    </row>
    <row r="123" customFormat="false" ht="22.7" hidden="false" customHeight="true" outlineLevel="0" collapsed="false">
      <c r="A123" s="174" t="s">
        <v>252</v>
      </c>
      <c r="B123" s="174" t="s">
        <v>253</v>
      </c>
      <c r="C123" s="174" t="s">
        <v>254</v>
      </c>
      <c r="D123" s="174" t="s">
        <v>255</v>
      </c>
      <c r="E123" s="174" t="s">
        <v>177</v>
      </c>
      <c r="F123" s="140"/>
      <c r="G123" s="140"/>
      <c r="H123" s="140"/>
      <c r="I123" s="139"/>
      <c r="J123" s="139"/>
    </row>
    <row r="124" customFormat="false" ht="22.7" hidden="false" customHeight="true" outlineLevel="0" collapsed="false">
      <c r="A124" s="177"/>
      <c r="B124" s="152"/>
      <c r="C124" s="152"/>
      <c r="D124" s="152"/>
      <c r="E124" s="155"/>
      <c r="F124" s="180"/>
      <c r="G124" s="180"/>
      <c r="H124" s="180"/>
      <c r="I124" s="178" t="s">
        <v>329</v>
      </c>
      <c r="J124" s="179" t="n">
        <v>51000</v>
      </c>
    </row>
    <row r="125" customFormat="false" ht="22.75" hidden="false" customHeight="true" outlineLevel="0" collapsed="false">
      <c r="A125" s="177"/>
      <c r="B125" s="152"/>
      <c r="C125" s="152"/>
      <c r="D125" s="152"/>
      <c r="E125" s="155"/>
      <c r="F125" s="180"/>
      <c r="G125" s="180"/>
      <c r="H125" s="180"/>
      <c r="I125" s="178" t="s">
        <v>330</v>
      </c>
      <c r="J125" s="179" t="n">
        <v>-21000</v>
      </c>
    </row>
    <row r="126" customFormat="false" ht="22.7" hidden="false" customHeight="true" outlineLevel="0" collapsed="false">
      <c r="A126" s="177"/>
      <c r="B126" s="152"/>
      <c r="C126" s="152"/>
      <c r="D126" s="149" t="s">
        <v>331</v>
      </c>
      <c r="E126" s="143"/>
      <c r="F126" s="175" t="n">
        <v>17000</v>
      </c>
      <c r="G126" s="175" t="n">
        <v>17000</v>
      </c>
      <c r="H126" s="175" t="n">
        <v>0</v>
      </c>
      <c r="I126" s="178"/>
      <c r="J126" s="176"/>
    </row>
    <row r="127" customFormat="false" ht="22.7" hidden="false" customHeight="true" outlineLevel="0" collapsed="false">
      <c r="A127" s="177"/>
      <c r="B127" s="152"/>
      <c r="C127" s="152"/>
      <c r="D127" s="152"/>
      <c r="E127" s="153" t="s">
        <v>309</v>
      </c>
      <c r="F127" s="175" t="n">
        <v>7760</v>
      </c>
      <c r="G127" s="175" t="n">
        <v>7760</v>
      </c>
      <c r="H127" s="175" t="n">
        <v>0</v>
      </c>
      <c r="I127" s="153" t="s">
        <v>260</v>
      </c>
      <c r="J127" s="176"/>
    </row>
    <row r="128" customFormat="false" ht="22.7" hidden="false" customHeight="true" outlineLevel="0" collapsed="false">
      <c r="A128" s="177"/>
      <c r="B128" s="152"/>
      <c r="C128" s="152"/>
      <c r="D128" s="152"/>
      <c r="E128" s="153" t="s">
        <v>332</v>
      </c>
      <c r="F128" s="175" t="n">
        <v>1160</v>
      </c>
      <c r="G128" s="175" t="n">
        <v>1160</v>
      </c>
      <c r="H128" s="175" t="n">
        <v>0</v>
      </c>
      <c r="I128" s="153" t="s">
        <v>260</v>
      </c>
      <c r="J128" s="176"/>
    </row>
    <row r="129" customFormat="false" ht="22.7" hidden="false" customHeight="true" outlineLevel="0" collapsed="false">
      <c r="A129" s="177"/>
      <c r="B129" s="152"/>
      <c r="C129" s="152"/>
      <c r="D129" s="152"/>
      <c r="E129" s="153" t="s">
        <v>306</v>
      </c>
      <c r="F129" s="175" t="n">
        <v>7780</v>
      </c>
      <c r="G129" s="175" t="n">
        <v>7780</v>
      </c>
      <c r="H129" s="175" t="n">
        <v>0</v>
      </c>
      <c r="I129" s="178" t="s">
        <v>333</v>
      </c>
      <c r="J129" s="179" t="n">
        <v>-300000</v>
      </c>
    </row>
    <row r="130" customFormat="false" ht="22.75" hidden="false" customHeight="true" outlineLevel="0" collapsed="false">
      <c r="A130" s="177"/>
      <c r="B130" s="152"/>
      <c r="C130" s="152"/>
      <c r="D130" s="152"/>
      <c r="E130" s="155"/>
      <c r="F130" s="180"/>
      <c r="G130" s="180"/>
      <c r="H130" s="180"/>
      <c r="I130" s="178" t="s">
        <v>334</v>
      </c>
      <c r="J130" s="179" t="n">
        <v>-261000</v>
      </c>
    </row>
    <row r="131" customFormat="false" ht="22.7" hidden="false" customHeight="true" outlineLevel="0" collapsed="false">
      <c r="A131" s="177"/>
      <c r="B131" s="152"/>
      <c r="C131" s="152"/>
      <c r="D131" s="152"/>
      <c r="E131" s="155"/>
      <c r="F131" s="180"/>
      <c r="G131" s="180"/>
      <c r="H131" s="180"/>
      <c r="I131" s="178" t="s">
        <v>335</v>
      </c>
      <c r="J131" s="179" t="n">
        <v>561000</v>
      </c>
    </row>
    <row r="132" customFormat="false" ht="22.7" hidden="false" customHeight="true" outlineLevel="0" collapsed="false">
      <c r="A132" s="177"/>
      <c r="B132" s="152"/>
      <c r="C132" s="152"/>
      <c r="D132" s="152"/>
      <c r="E132" s="153" t="s">
        <v>336</v>
      </c>
      <c r="F132" s="175" t="n">
        <v>300</v>
      </c>
      <c r="G132" s="175" t="n">
        <v>300</v>
      </c>
      <c r="H132" s="175" t="n">
        <v>0</v>
      </c>
      <c r="I132" s="153" t="s">
        <v>260</v>
      </c>
      <c r="J132" s="176"/>
    </row>
    <row r="133" customFormat="false" ht="22.7" hidden="false" customHeight="true" outlineLevel="0" collapsed="false">
      <c r="A133" s="177"/>
      <c r="B133" s="152"/>
      <c r="C133" s="152"/>
      <c r="D133" s="149" t="s">
        <v>337</v>
      </c>
      <c r="E133" s="143"/>
      <c r="F133" s="175" t="n">
        <v>20000</v>
      </c>
      <c r="G133" s="175" t="n">
        <v>20000</v>
      </c>
      <c r="H133" s="175" t="n">
        <v>0</v>
      </c>
      <c r="I133" s="178"/>
      <c r="J133" s="176"/>
    </row>
    <row r="134" customFormat="false" ht="22.75" hidden="false" customHeight="true" outlineLevel="0" collapsed="false">
      <c r="A134" s="177"/>
      <c r="B134" s="152"/>
      <c r="C134" s="152"/>
      <c r="D134" s="152"/>
      <c r="E134" s="153" t="s">
        <v>281</v>
      </c>
      <c r="F134" s="175" t="n">
        <v>5379</v>
      </c>
      <c r="G134" s="175" t="n">
        <v>5379</v>
      </c>
      <c r="H134" s="175" t="n">
        <v>0</v>
      </c>
      <c r="I134" s="153" t="s">
        <v>260</v>
      </c>
      <c r="J134" s="176"/>
    </row>
    <row r="135" customFormat="false" ht="22.7" hidden="false" customHeight="true" outlineLevel="0" collapsed="false">
      <c r="A135" s="177"/>
      <c r="B135" s="152"/>
      <c r="C135" s="152"/>
      <c r="D135" s="152"/>
      <c r="E135" s="153" t="s">
        <v>338</v>
      </c>
      <c r="F135" s="175" t="n">
        <v>14621</v>
      </c>
      <c r="G135" s="175" t="n">
        <v>14621</v>
      </c>
      <c r="H135" s="175" t="n">
        <v>0</v>
      </c>
      <c r="I135" s="153" t="s">
        <v>260</v>
      </c>
      <c r="J135" s="176"/>
    </row>
    <row r="136" customFormat="false" ht="22.7" hidden="false" customHeight="true" outlineLevel="0" collapsed="false">
      <c r="A136" s="177"/>
      <c r="B136" s="151"/>
      <c r="C136" s="149" t="s">
        <v>339</v>
      </c>
      <c r="D136" s="142"/>
      <c r="E136" s="143"/>
      <c r="F136" s="175" t="n">
        <v>6445</v>
      </c>
      <c r="G136" s="175" t="n">
        <v>6445</v>
      </c>
      <c r="H136" s="175" t="n">
        <v>0</v>
      </c>
      <c r="I136" s="178"/>
      <c r="J136" s="176"/>
    </row>
    <row r="137" customFormat="false" ht="22.7" hidden="false" customHeight="true" outlineLevel="0" collapsed="false">
      <c r="A137" s="177"/>
      <c r="B137" s="152"/>
      <c r="C137" s="152"/>
      <c r="D137" s="149" t="s">
        <v>340</v>
      </c>
      <c r="E137" s="143"/>
      <c r="F137" s="175" t="n">
        <v>141</v>
      </c>
      <c r="G137" s="175" t="n">
        <v>141</v>
      </c>
      <c r="H137" s="175" t="n">
        <v>0</v>
      </c>
      <c r="I137" s="178"/>
      <c r="J137" s="176"/>
    </row>
    <row r="138" customFormat="false" ht="22.7" hidden="false" customHeight="true" outlineLevel="0" collapsed="false">
      <c r="A138" s="177"/>
      <c r="B138" s="152"/>
      <c r="C138" s="152"/>
      <c r="D138" s="152"/>
      <c r="E138" s="153" t="s">
        <v>281</v>
      </c>
      <c r="F138" s="175" t="n">
        <v>141</v>
      </c>
      <c r="G138" s="175" t="n">
        <v>0</v>
      </c>
      <c r="H138" s="175" t="n">
        <v>141</v>
      </c>
      <c r="I138" s="178" t="s">
        <v>341</v>
      </c>
      <c r="J138" s="179" t="n">
        <v>141000</v>
      </c>
    </row>
    <row r="139" customFormat="false" ht="22.75" hidden="false" customHeight="true" outlineLevel="0" collapsed="false">
      <c r="A139" s="177"/>
      <c r="B139" s="152"/>
      <c r="C139" s="152"/>
      <c r="D139" s="152"/>
      <c r="E139" s="153" t="s">
        <v>316</v>
      </c>
      <c r="F139" s="175" t="n">
        <v>0</v>
      </c>
      <c r="G139" s="175" t="n">
        <v>141</v>
      </c>
      <c r="H139" s="175" t="n">
        <v>-141</v>
      </c>
      <c r="I139" s="178" t="s">
        <v>342</v>
      </c>
      <c r="J139" s="179" t="n">
        <v>-141000</v>
      </c>
    </row>
    <row r="140" customFormat="false" ht="22.7" hidden="false" customHeight="true" outlineLevel="0" collapsed="false">
      <c r="A140" s="177"/>
      <c r="B140" s="152"/>
      <c r="C140" s="152"/>
      <c r="D140" s="149" t="s">
        <v>343</v>
      </c>
      <c r="E140" s="143"/>
      <c r="F140" s="175" t="n">
        <v>6204</v>
      </c>
      <c r="G140" s="175" t="n">
        <v>6204</v>
      </c>
      <c r="H140" s="175" t="n">
        <v>0</v>
      </c>
      <c r="I140" s="178"/>
      <c r="J140" s="176"/>
    </row>
    <row r="141" customFormat="false" ht="22.7" hidden="false" customHeight="true" outlineLevel="0" collapsed="false">
      <c r="A141" s="177"/>
      <c r="B141" s="152"/>
      <c r="C141" s="152"/>
      <c r="D141" s="152"/>
      <c r="E141" s="153" t="s">
        <v>344</v>
      </c>
      <c r="F141" s="175" t="n">
        <v>6204</v>
      </c>
      <c r="G141" s="175" t="n">
        <v>6204</v>
      </c>
      <c r="H141" s="175" t="n">
        <v>0</v>
      </c>
      <c r="I141" s="153" t="s">
        <v>260</v>
      </c>
      <c r="J141" s="176"/>
    </row>
    <row r="142" customFormat="false" ht="22.7" hidden="false" customHeight="true" outlineLevel="0" collapsed="false">
      <c r="A142" s="177"/>
      <c r="B142" s="152"/>
      <c r="C142" s="152"/>
      <c r="D142" s="149" t="s">
        <v>345</v>
      </c>
      <c r="E142" s="143"/>
      <c r="F142" s="175" t="n">
        <v>100</v>
      </c>
      <c r="G142" s="175" t="n">
        <v>100</v>
      </c>
      <c r="H142" s="175" t="n">
        <v>0</v>
      </c>
      <c r="I142" s="178"/>
      <c r="J142" s="176"/>
    </row>
    <row r="143" customFormat="false" ht="22.75" hidden="false" customHeight="true" outlineLevel="0" collapsed="false">
      <c r="A143" s="177"/>
      <c r="B143" s="152"/>
      <c r="C143" s="152"/>
      <c r="D143" s="152"/>
      <c r="E143" s="153" t="s">
        <v>344</v>
      </c>
      <c r="F143" s="175" t="n">
        <v>100</v>
      </c>
      <c r="G143" s="175" t="n">
        <v>100</v>
      </c>
      <c r="H143" s="175" t="n">
        <v>0</v>
      </c>
      <c r="I143" s="153" t="s">
        <v>260</v>
      </c>
      <c r="J143" s="176"/>
    </row>
    <row r="144" customFormat="false" ht="22.7" hidden="false" customHeight="true" outlineLevel="0" collapsed="false">
      <c r="A144" s="149" t="s">
        <v>346</v>
      </c>
      <c r="B144" s="142"/>
      <c r="C144" s="142"/>
      <c r="D144" s="142"/>
      <c r="E144" s="143"/>
      <c r="F144" s="175" t="n">
        <v>92894</v>
      </c>
      <c r="G144" s="175" t="n">
        <v>78269</v>
      </c>
      <c r="H144" s="175" t="n">
        <v>14625</v>
      </c>
      <c r="I144" s="178"/>
      <c r="J144" s="176"/>
    </row>
    <row r="145" customFormat="false" ht="22.7" hidden="false" customHeight="true" outlineLevel="0" collapsed="false">
      <c r="A145" s="151"/>
      <c r="B145" s="149" t="s">
        <v>347</v>
      </c>
      <c r="C145" s="142"/>
      <c r="D145" s="142"/>
      <c r="E145" s="143"/>
      <c r="F145" s="175" t="n">
        <v>54511</v>
      </c>
      <c r="G145" s="175" t="n">
        <v>40011</v>
      </c>
      <c r="H145" s="175" t="n">
        <v>14500</v>
      </c>
      <c r="I145" s="178"/>
      <c r="J145" s="176"/>
    </row>
    <row r="146" customFormat="false" ht="22.7" hidden="false" customHeight="true" outlineLevel="0" collapsed="false">
      <c r="A146" s="177"/>
      <c r="B146" s="151"/>
      <c r="C146" s="149" t="s">
        <v>348</v>
      </c>
      <c r="D146" s="142"/>
      <c r="E146" s="143"/>
      <c r="F146" s="175" t="n">
        <v>13030</v>
      </c>
      <c r="G146" s="175" t="n">
        <v>2530</v>
      </c>
      <c r="H146" s="175" t="n">
        <v>10500</v>
      </c>
      <c r="I146" s="178"/>
      <c r="J146" s="176"/>
    </row>
    <row r="147" customFormat="false" ht="22.7" hidden="false" customHeight="true" outlineLevel="0" collapsed="false">
      <c r="A147" s="177"/>
      <c r="B147" s="152"/>
      <c r="C147" s="152"/>
      <c r="D147" s="149" t="s">
        <v>349</v>
      </c>
      <c r="E147" s="143"/>
      <c r="F147" s="175" t="n">
        <v>10</v>
      </c>
      <c r="G147" s="175" t="n">
        <v>10</v>
      </c>
      <c r="H147" s="175" t="n">
        <v>0</v>
      </c>
      <c r="I147" s="178"/>
      <c r="J147" s="176"/>
    </row>
    <row r="148" customFormat="false" ht="22.75" hidden="false" customHeight="true" outlineLevel="0" collapsed="false">
      <c r="A148" s="177"/>
      <c r="B148" s="152"/>
      <c r="C148" s="152"/>
      <c r="D148" s="152"/>
      <c r="E148" s="153" t="s">
        <v>309</v>
      </c>
      <c r="F148" s="175" t="n">
        <v>10</v>
      </c>
      <c r="G148" s="175" t="n">
        <v>10</v>
      </c>
      <c r="H148" s="175" t="n">
        <v>0</v>
      </c>
      <c r="I148" s="153" t="s">
        <v>260</v>
      </c>
      <c r="J148" s="176"/>
    </row>
    <row r="149" customFormat="false" ht="22.7" hidden="false" customHeight="true" outlineLevel="0" collapsed="false">
      <c r="A149" s="177"/>
      <c r="B149" s="152"/>
      <c r="C149" s="152"/>
      <c r="D149" s="149" t="s">
        <v>350</v>
      </c>
      <c r="E149" s="143"/>
      <c r="F149" s="175" t="n">
        <v>600</v>
      </c>
      <c r="G149" s="175" t="n">
        <v>600</v>
      </c>
      <c r="H149" s="175" t="n">
        <v>0</v>
      </c>
      <c r="I149" s="178"/>
      <c r="J149" s="176"/>
    </row>
    <row r="150" customFormat="false" ht="22.7" hidden="false" customHeight="true" outlineLevel="0" collapsed="false">
      <c r="A150" s="177"/>
      <c r="B150" s="152"/>
      <c r="C150" s="152"/>
      <c r="D150" s="152"/>
      <c r="E150" s="153" t="s">
        <v>309</v>
      </c>
      <c r="F150" s="175" t="n">
        <v>600</v>
      </c>
      <c r="G150" s="175" t="n">
        <v>600</v>
      </c>
      <c r="H150" s="175" t="n">
        <v>0</v>
      </c>
      <c r="I150" s="153" t="s">
        <v>260</v>
      </c>
      <c r="J150" s="176"/>
    </row>
    <row r="151" customFormat="false" ht="22.7" hidden="false" customHeight="true" outlineLevel="0" collapsed="false">
      <c r="A151" s="177"/>
      <c r="B151" s="152"/>
      <c r="C151" s="152"/>
      <c r="D151" s="149" t="s">
        <v>351</v>
      </c>
      <c r="E151" s="143"/>
      <c r="F151" s="175" t="n">
        <v>1020</v>
      </c>
      <c r="G151" s="175" t="n">
        <v>1020</v>
      </c>
      <c r="H151" s="175" t="n">
        <v>0</v>
      </c>
      <c r="I151" s="178"/>
      <c r="J151" s="176"/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161" t="s">
        <v>352</v>
      </c>
      <c r="B156" s="161"/>
      <c r="C156" s="161"/>
      <c r="D156" s="161"/>
      <c r="E156" s="161"/>
      <c r="F156" s="161"/>
      <c r="G156" s="161"/>
      <c r="H156" s="161"/>
      <c r="I156" s="162" t="s">
        <v>207</v>
      </c>
      <c r="J156" s="181" t="s">
        <v>166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135" t="s">
        <v>247</v>
      </c>
      <c r="B158" s="135"/>
      <c r="C158" s="135"/>
      <c r="D158" s="135"/>
      <c r="E158" s="135"/>
      <c r="F158" s="135"/>
      <c r="G158" s="135"/>
      <c r="H158" s="135"/>
      <c r="I158" s="135"/>
      <c r="J158" s="135"/>
    </row>
    <row r="159" customFormat="false" ht="10.5" hidden="false" customHeight="true" outlineLevel="0" collapsed="false"/>
    <row r="160" customFormat="false" ht="17.05" hidden="false" customHeight="true" outlineLevel="0" collapsed="false">
      <c r="A160" s="117" t="s">
        <v>248</v>
      </c>
      <c r="B160" s="117"/>
      <c r="C160" s="117"/>
      <c r="D160" s="117"/>
      <c r="E160" s="173" t="s">
        <v>144</v>
      </c>
      <c r="F160" s="161" t="s">
        <v>249</v>
      </c>
      <c r="G160" s="161"/>
      <c r="H160" s="161"/>
      <c r="I160" s="161"/>
      <c r="J160" s="161"/>
    </row>
    <row r="161" customFormat="false" ht="22.7" hidden="false" customHeight="true" outlineLevel="0" collapsed="false">
      <c r="A161" s="139" t="s">
        <v>250</v>
      </c>
      <c r="B161" s="139"/>
      <c r="C161" s="139"/>
      <c r="D161" s="139"/>
      <c r="E161" s="139"/>
      <c r="F161" s="140" t="s">
        <v>171</v>
      </c>
      <c r="G161" s="140" t="s">
        <v>172</v>
      </c>
      <c r="H161" s="140" t="s">
        <v>251</v>
      </c>
      <c r="I161" s="139" t="s">
        <v>173</v>
      </c>
      <c r="J161" s="139"/>
    </row>
    <row r="162" customFormat="false" ht="22.7" hidden="false" customHeight="true" outlineLevel="0" collapsed="false">
      <c r="A162" s="174" t="s">
        <v>252</v>
      </c>
      <c r="B162" s="174" t="s">
        <v>253</v>
      </c>
      <c r="C162" s="174" t="s">
        <v>254</v>
      </c>
      <c r="D162" s="174" t="s">
        <v>255</v>
      </c>
      <c r="E162" s="174" t="s">
        <v>177</v>
      </c>
      <c r="F162" s="140"/>
      <c r="G162" s="140"/>
      <c r="H162" s="140"/>
      <c r="I162" s="139"/>
      <c r="J162" s="139"/>
    </row>
    <row r="163" customFormat="false" ht="22.75" hidden="false" customHeight="true" outlineLevel="0" collapsed="false">
      <c r="A163" s="177"/>
      <c r="B163" s="152"/>
      <c r="C163" s="152"/>
      <c r="D163" s="152"/>
      <c r="E163" s="153" t="s">
        <v>353</v>
      </c>
      <c r="F163" s="175" t="n">
        <v>1020</v>
      </c>
      <c r="G163" s="175" t="n">
        <v>1020</v>
      </c>
      <c r="H163" s="175" t="n">
        <v>0</v>
      </c>
      <c r="I163" s="153" t="s">
        <v>260</v>
      </c>
      <c r="J163" s="176"/>
    </row>
    <row r="164" customFormat="false" ht="22.7" hidden="false" customHeight="true" outlineLevel="0" collapsed="false">
      <c r="A164" s="177"/>
      <c r="B164" s="152"/>
      <c r="C164" s="152"/>
      <c r="D164" s="149" t="s">
        <v>354</v>
      </c>
      <c r="E164" s="143"/>
      <c r="F164" s="175" t="n">
        <v>900</v>
      </c>
      <c r="G164" s="175" t="n">
        <v>900</v>
      </c>
      <c r="H164" s="175" t="n">
        <v>0</v>
      </c>
      <c r="I164" s="178"/>
      <c r="J164" s="176"/>
    </row>
    <row r="165" customFormat="false" ht="22.7" hidden="false" customHeight="true" outlineLevel="0" collapsed="false">
      <c r="A165" s="177"/>
      <c r="B165" s="152"/>
      <c r="C165" s="152"/>
      <c r="D165" s="152"/>
      <c r="E165" s="153" t="s">
        <v>309</v>
      </c>
      <c r="F165" s="175" t="n">
        <v>900</v>
      </c>
      <c r="G165" s="175" t="n">
        <v>900</v>
      </c>
      <c r="H165" s="175" t="n">
        <v>0</v>
      </c>
      <c r="I165" s="153" t="s">
        <v>260</v>
      </c>
      <c r="J165" s="176"/>
    </row>
    <row r="166" customFormat="false" ht="22.7" hidden="false" customHeight="true" outlineLevel="0" collapsed="false">
      <c r="A166" s="177"/>
      <c r="B166" s="152"/>
      <c r="C166" s="152"/>
      <c r="D166" s="149" t="s">
        <v>355</v>
      </c>
      <c r="E166" s="143"/>
      <c r="F166" s="175" t="n">
        <v>10500</v>
      </c>
      <c r="G166" s="175" t="n">
        <v>0</v>
      </c>
      <c r="H166" s="175" t="n">
        <v>10500</v>
      </c>
      <c r="I166" s="178"/>
      <c r="J166" s="176"/>
    </row>
    <row r="167" customFormat="false" ht="22.7" hidden="false" customHeight="true" outlineLevel="0" collapsed="false">
      <c r="A167" s="177"/>
      <c r="B167" s="152"/>
      <c r="C167" s="152"/>
      <c r="D167" s="152"/>
      <c r="E167" s="153" t="s">
        <v>309</v>
      </c>
      <c r="F167" s="175" t="n">
        <v>10500</v>
      </c>
      <c r="G167" s="175" t="n">
        <v>0</v>
      </c>
      <c r="H167" s="175" t="n">
        <v>10500</v>
      </c>
      <c r="I167" s="153" t="s">
        <v>356</v>
      </c>
      <c r="J167" s="179" t="n">
        <v>10500000</v>
      </c>
    </row>
    <row r="168" customFormat="false" ht="22.75" hidden="false" customHeight="true" outlineLevel="0" collapsed="false">
      <c r="A168" s="177"/>
      <c r="B168" s="151"/>
      <c r="C168" s="149" t="s">
        <v>357</v>
      </c>
      <c r="D168" s="142"/>
      <c r="E168" s="143"/>
      <c r="F168" s="175" t="n">
        <v>10</v>
      </c>
      <c r="G168" s="175" t="n">
        <v>10</v>
      </c>
      <c r="H168" s="175" t="n">
        <v>0</v>
      </c>
      <c r="I168" s="178"/>
      <c r="J168" s="176"/>
    </row>
    <row r="169" customFormat="false" ht="22.7" hidden="false" customHeight="true" outlineLevel="0" collapsed="false">
      <c r="A169" s="177"/>
      <c r="B169" s="152"/>
      <c r="C169" s="152"/>
      <c r="D169" s="149" t="s">
        <v>358</v>
      </c>
      <c r="E169" s="143"/>
      <c r="F169" s="175" t="n">
        <v>10</v>
      </c>
      <c r="G169" s="175" t="n">
        <v>10</v>
      </c>
      <c r="H169" s="175" t="n">
        <v>0</v>
      </c>
      <c r="I169" s="178"/>
      <c r="J169" s="176"/>
    </row>
    <row r="170" customFormat="false" ht="22.7" hidden="false" customHeight="true" outlineLevel="0" collapsed="false">
      <c r="A170" s="177"/>
      <c r="B170" s="152"/>
      <c r="C170" s="152"/>
      <c r="D170" s="152"/>
      <c r="E170" s="153" t="s">
        <v>344</v>
      </c>
      <c r="F170" s="175" t="n">
        <v>10</v>
      </c>
      <c r="G170" s="175" t="n">
        <v>10</v>
      </c>
      <c r="H170" s="175" t="n">
        <v>0</v>
      </c>
      <c r="I170" s="153" t="s">
        <v>260</v>
      </c>
      <c r="J170" s="176"/>
    </row>
    <row r="171" customFormat="false" ht="22.7" hidden="false" customHeight="true" outlineLevel="0" collapsed="false">
      <c r="A171" s="177"/>
      <c r="B171" s="151"/>
      <c r="C171" s="149" t="s">
        <v>359</v>
      </c>
      <c r="D171" s="142"/>
      <c r="E171" s="143"/>
      <c r="F171" s="175" t="n">
        <v>1670</v>
      </c>
      <c r="G171" s="175" t="n">
        <v>1670</v>
      </c>
      <c r="H171" s="175" t="n">
        <v>0</v>
      </c>
      <c r="I171" s="178"/>
      <c r="J171" s="176"/>
    </row>
    <row r="172" customFormat="false" ht="22.75" hidden="false" customHeight="true" outlineLevel="0" collapsed="false">
      <c r="A172" s="177"/>
      <c r="B172" s="152"/>
      <c r="C172" s="152"/>
      <c r="D172" s="149" t="s">
        <v>360</v>
      </c>
      <c r="E172" s="143"/>
      <c r="F172" s="175" t="n">
        <v>910</v>
      </c>
      <c r="G172" s="175" t="n">
        <v>910</v>
      </c>
      <c r="H172" s="175" t="n">
        <v>0</v>
      </c>
      <c r="I172" s="178"/>
      <c r="J172" s="176"/>
    </row>
    <row r="173" customFormat="false" ht="22.7" hidden="false" customHeight="true" outlineLevel="0" collapsed="false">
      <c r="A173" s="177"/>
      <c r="B173" s="152"/>
      <c r="C173" s="152"/>
      <c r="D173" s="152"/>
      <c r="E173" s="153" t="s">
        <v>344</v>
      </c>
      <c r="F173" s="175" t="n">
        <v>910</v>
      </c>
      <c r="G173" s="175" t="n">
        <v>910</v>
      </c>
      <c r="H173" s="175" t="n">
        <v>0</v>
      </c>
      <c r="I173" s="153" t="s">
        <v>260</v>
      </c>
      <c r="J173" s="176"/>
    </row>
    <row r="174" customFormat="false" ht="22.7" hidden="false" customHeight="true" outlineLevel="0" collapsed="false">
      <c r="A174" s="177"/>
      <c r="B174" s="152"/>
      <c r="C174" s="152"/>
      <c r="D174" s="149" t="s">
        <v>361</v>
      </c>
      <c r="E174" s="143"/>
      <c r="F174" s="175" t="n">
        <v>750</v>
      </c>
      <c r="G174" s="175" t="n">
        <v>750</v>
      </c>
      <c r="H174" s="175" t="n">
        <v>0</v>
      </c>
      <c r="I174" s="178"/>
      <c r="J174" s="176"/>
    </row>
    <row r="175" customFormat="false" ht="22.7" hidden="false" customHeight="true" outlineLevel="0" collapsed="false">
      <c r="A175" s="177"/>
      <c r="B175" s="152"/>
      <c r="C175" s="152"/>
      <c r="D175" s="152"/>
      <c r="E175" s="153" t="s">
        <v>344</v>
      </c>
      <c r="F175" s="175" t="n">
        <v>750</v>
      </c>
      <c r="G175" s="175" t="n">
        <v>750</v>
      </c>
      <c r="H175" s="175" t="n">
        <v>0</v>
      </c>
      <c r="I175" s="153" t="s">
        <v>260</v>
      </c>
      <c r="J175" s="176"/>
    </row>
    <row r="176" customFormat="false" ht="22.7" hidden="false" customHeight="true" outlineLevel="0" collapsed="false">
      <c r="A176" s="177"/>
      <c r="B176" s="152"/>
      <c r="C176" s="152"/>
      <c r="D176" s="149" t="s">
        <v>362</v>
      </c>
      <c r="E176" s="143"/>
      <c r="F176" s="175" t="n">
        <v>10</v>
      </c>
      <c r="G176" s="175" t="n">
        <v>10</v>
      </c>
      <c r="H176" s="175" t="n">
        <v>0</v>
      </c>
      <c r="I176" s="178"/>
      <c r="J176" s="176"/>
    </row>
    <row r="177" customFormat="false" ht="22.75" hidden="false" customHeight="true" outlineLevel="0" collapsed="false">
      <c r="A177" s="177"/>
      <c r="B177" s="152"/>
      <c r="C177" s="152"/>
      <c r="D177" s="152"/>
      <c r="E177" s="153" t="s">
        <v>344</v>
      </c>
      <c r="F177" s="175" t="n">
        <v>10</v>
      </c>
      <c r="G177" s="175" t="n">
        <v>10</v>
      </c>
      <c r="H177" s="175" t="n">
        <v>0</v>
      </c>
      <c r="I177" s="153" t="s">
        <v>260</v>
      </c>
      <c r="J177" s="176"/>
    </row>
    <row r="178" customFormat="false" ht="22.7" hidden="false" customHeight="true" outlineLevel="0" collapsed="false">
      <c r="A178" s="177"/>
      <c r="B178" s="151"/>
      <c r="C178" s="149" t="s">
        <v>363</v>
      </c>
      <c r="D178" s="142"/>
      <c r="E178" s="143"/>
      <c r="F178" s="175" t="n">
        <v>610</v>
      </c>
      <c r="G178" s="175" t="n">
        <v>610</v>
      </c>
      <c r="H178" s="175" t="n">
        <v>0</v>
      </c>
      <c r="I178" s="178"/>
      <c r="J178" s="176"/>
    </row>
    <row r="179" customFormat="false" ht="22.7" hidden="false" customHeight="true" outlineLevel="0" collapsed="false">
      <c r="A179" s="177"/>
      <c r="B179" s="152"/>
      <c r="C179" s="152"/>
      <c r="D179" s="149" t="s">
        <v>364</v>
      </c>
      <c r="E179" s="143"/>
      <c r="F179" s="175" t="n">
        <v>610</v>
      </c>
      <c r="G179" s="175" t="n">
        <v>610</v>
      </c>
      <c r="H179" s="175" t="n">
        <v>0</v>
      </c>
      <c r="I179" s="178"/>
      <c r="J179" s="176"/>
    </row>
    <row r="180" customFormat="false" ht="22.7" hidden="false" customHeight="true" outlineLevel="0" collapsed="false">
      <c r="A180" s="177"/>
      <c r="B180" s="152"/>
      <c r="C180" s="152"/>
      <c r="D180" s="152"/>
      <c r="E180" s="153" t="s">
        <v>365</v>
      </c>
      <c r="F180" s="175" t="n">
        <v>400</v>
      </c>
      <c r="G180" s="175" t="n">
        <v>400</v>
      </c>
      <c r="H180" s="175" t="n">
        <v>0</v>
      </c>
      <c r="I180" s="153" t="s">
        <v>260</v>
      </c>
      <c r="J180" s="176"/>
    </row>
    <row r="181" customFormat="false" ht="22.75" hidden="false" customHeight="true" outlineLevel="0" collapsed="false">
      <c r="A181" s="177"/>
      <c r="B181" s="152"/>
      <c r="C181" s="152"/>
      <c r="D181" s="152"/>
      <c r="E181" s="153" t="s">
        <v>316</v>
      </c>
      <c r="F181" s="175" t="n">
        <v>210</v>
      </c>
      <c r="G181" s="175" t="n">
        <v>210</v>
      </c>
      <c r="H181" s="175" t="n">
        <v>0</v>
      </c>
      <c r="I181" s="153" t="s">
        <v>260</v>
      </c>
      <c r="J181" s="176"/>
    </row>
    <row r="182" customFormat="false" ht="22.7" hidden="false" customHeight="true" outlineLevel="0" collapsed="false">
      <c r="A182" s="177"/>
      <c r="B182" s="151"/>
      <c r="C182" s="149" t="s">
        <v>366</v>
      </c>
      <c r="D182" s="142"/>
      <c r="E182" s="143"/>
      <c r="F182" s="175" t="n">
        <v>20</v>
      </c>
      <c r="G182" s="175" t="n">
        <v>20</v>
      </c>
      <c r="H182" s="175" t="n">
        <v>0</v>
      </c>
      <c r="I182" s="178"/>
      <c r="J182" s="176"/>
    </row>
    <row r="183" customFormat="false" ht="22.7" hidden="false" customHeight="true" outlineLevel="0" collapsed="false">
      <c r="A183" s="177"/>
      <c r="B183" s="152"/>
      <c r="C183" s="152"/>
      <c r="D183" s="149" t="s">
        <v>367</v>
      </c>
      <c r="E183" s="143"/>
      <c r="F183" s="175" t="n">
        <v>10</v>
      </c>
      <c r="G183" s="175" t="n">
        <v>10</v>
      </c>
      <c r="H183" s="175" t="n">
        <v>0</v>
      </c>
      <c r="I183" s="178"/>
      <c r="J183" s="176"/>
    </row>
    <row r="184" customFormat="false" ht="22.7" hidden="false" customHeight="true" outlineLevel="0" collapsed="false">
      <c r="A184" s="177"/>
      <c r="B184" s="152"/>
      <c r="C184" s="152"/>
      <c r="D184" s="152"/>
      <c r="E184" s="153" t="s">
        <v>344</v>
      </c>
      <c r="F184" s="175" t="n">
        <v>10</v>
      </c>
      <c r="G184" s="175" t="n">
        <v>10</v>
      </c>
      <c r="H184" s="175" t="n">
        <v>0</v>
      </c>
      <c r="I184" s="153" t="s">
        <v>260</v>
      </c>
      <c r="J184" s="176"/>
    </row>
    <row r="185" customFormat="false" ht="22.7" hidden="false" customHeight="true" outlineLevel="0" collapsed="false">
      <c r="A185" s="177"/>
      <c r="B185" s="152"/>
      <c r="C185" s="152"/>
      <c r="D185" s="149" t="s">
        <v>368</v>
      </c>
      <c r="E185" s="143"/>
      <c r="F185" s="175" t="n">
        <v>10</v>
      </c>
      <c r="G185" s="175" t="n">
        <v>10</v>
      </c>
      <c r="H185" s="175" t="n">
        <v>0</v>
      </c>
      <c r="I185" s="178"/>
      <c r="J185" s="176"/>
    </row>
    <row r="186" customFormat="false" ht="22.75" hidden="false" customHeight="true" outlineLevel="0" collapsed="false">
      <c r="A186" s="177"/>
      <c r="B186" s="152"/>
      <c r="C186" s="152"/>
      <c r="D186" s="152"/>
      <c r="E186" s="153" t="s">
        <v>344</v>
      </c>
      <c r="F186" s="175" t="n">
        <v>10</v>
      </c>
      <c r="G186" s="175" t="n">
        <v>10</v>
      </c>
      <c r="H186" s="175" t="n">
        <v>0</v>
      </c>
      <c r="I186" s="153" t="s">
        <v>260</v>
      </c>
      <c r="J186" s="176"/>
    </row>
    <row r="187" customFormat="false" ht="22.7" hidden="false" customHeight="true" outlineLevel="0" collapsed="false">
      <c r="A187" s="177"/>
      <c r="B187" s="151"/>
      <c r="C187" s="149" t="s">
        <v>369</v>
      </c>
      <c r="D187" s="142"/>
      <c r="E187" s="143"/>
      <c r="F187" s="175" t="n">
        <v>4010</v>
      </c>
      <c r="G187" s="175" t="n">
        <v>10</v>
      </c>
      <c r="H187" s="175" t="n">
        <v>4000</v>
      </c>
      <c r="I187" s="178"/>
      <c r="J187" s="176"/>
    </row>
    <row r="188" customFormat="false" ht="22.7" hidden="false" customHeight="true" outlineLevel="0" collapsed="false">
      <c r="A188" s="177"/>
      <c r="B188" s="152"/>
      <c r="C188" s="152"/>
      <c r="D188" s="149" t="s">
        <v>370</v>
      </c>
      <c r="E188" s="143"/>
      <c r="F188" s="175" t="n">
        <v>10</v>
      </c>
      <c r="G188" s="175" t="n">
        <v>10</v>
      </c>
      <c r="H188" s="175" t="n">
        <v>0</v>
      </c>
      <c r="I188" s="178"/>
      <c r="J188" s="176"/>
    </row>
    <row r="189" customFormat="false" ht="22.7" hidden="false" customHeight="true" outlineLevel="0" collapsed="false">
      <c r="A189" s="177"/>
      <c r="B189" s="152"/>
      <c r="C189" s="152"/>
      <c r="D189" s="152"/>
      <c r="E189" s="153" t="s">
        <v>344</v>
      </c>
      <c r="F189" s="175" t="n">
        <v>10</v>
      </c>
      <c r="G189" s="175" t="n">
        <v>10</v>
      </c>
      <c r="H189" s="175" t="n">
        <v>0</v>
      </c>
      <c r="I189" s="153" t="s">
        <v>260</v>
      </c>
      <c r="J189" s="176"/>
    </row>
    <row r="190" customFormat="false" ht="22.75" hidden="false" customHeight="true" outlineLevel="0" collapsed="false">
      <c r="A190" s="177"/>
      <c r="B190" s="152"/>
      <c r="C190" s="152"/>
      <c r="D190" s="149" t="s">
        <v>371</v>
      </c>
      <c r="E190" s="143"/>
      <c r="F190" s="175" t="n">
        <v>4000</v>
      </c>
      <c r="G190" s="175" t="n">
        <v>0</v>
      </c>
      <c r="H190" s="175" t="n">
        <v>4000</v>
      </c>
      <c r="I190" s="178"/>
      <c r="J190" s="176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161" t="s">
        <v>372</v>
      </c>
      <c r="B195" s="161"/>
      <c r="C195" s="161"/>
      <c r="D195" s="161"/>
      <c r="E195" s="161"/>
      <c r="F195" s="161"/>
      <c r="G195" s="161"/>
      <c r="H195" s="161"/>
      <c r="I195" s="162" t="s">
        <v>207</v>
      </c>
      <c r="J195" s="181" t="s">
        <v>166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135" t="s">
        <v>247</v>
      </c>
      <c r="B197" s="135"/>
      <c r="C197" s="135"/>
      <c r="D197" s="135"/>
      <c r="E197" s="135"/>
      <c r="F197" s="135"/>
      <c r="G197" s="135"/>
      <c r="H197" s="135"/>
      <c r="I197" s="135"/>
      <c r="J197" s="135"/>
    </row>
    <row r="198" customFormat="false" ht="10.55" hidden="false" customHeight="true" outlineLevel="0" collapsed="false"/>
    <row r="199" customFormat="false" ht="17" hidden="false" customHeight="true" outlineLevel="0" collapsed="false">
      <c r="A199" s="117" t="s">
        <v>248</v>
      </c>
      <c r="B199" s="117"/>
      <c r="C199" s="117"/>
      <c r="D199" s="117"/>
      <c r="E199" s="173" t="s">
        <v>144</v>
      </c>
      <c r="F199" s="161" t="s">
        <v>249</v>
      </c>
      <c r="G199" s="161"/>
      <c r="H199" s="161"/>
      <c r="I199" s="161"/>
      <c r="J199" s="161"/>
    </row>
    <row r="200" customFormat="false" ht="22.7" hidden="false" customHeight="true" outlineLevel="0" collapsed="false">
      <c r="A200" s="139" t="s">
        <v>250</v>
      </c>
      <c r="B200" s="139"/>
      <c r="C200" s="139"/>
      <c r="D200" s="139"/>
      <c r="E200" s="139"/>
      <c r="F200" s="140" t="s">
        <v>171</v>
      </c>
      <c r="G200" s="140" t="s">
        <v>172</v>
      </c>
      <c r="H200" s="140" t="s">
        <v>251</v>
      </c>
      <c r="I200" s="139" t="s">
        <v>173</v>
      </c>
      <c r="J200" s="139"/>
    </row>
    <row r="201" customFormat="false" ht="22.75" hidden="false" customHeight="true" outlineLevel="0" collapsed="false">
      <c r="A201" s="174" t="s">
        <v>252</v>
      </c>
      <c r="B201" s="174" t="s">
        <v>253</v>
      </c>
      <c r="C201" s="174" t="s">
        <v>254</v>
      </c>
      <c r="D201" s="174" t="s">
        <v>255</v>
      </c>
      <c r="E201" s="174" t="s">
        <v>177</v>
      </c>
      <c r="F201" s="140"/>
      <c r="G201" s="140"/>
      <c r="H201" s="140"/>
      <c r="I201" s="139"/>
      <c r="J201" s="139"/>
    </row>
    <row r="202" customFormat="false" ht="22.7" hidden="false" customHeight="true" outlineLevel="0" collapsed="false">
      <c r="A202" s="177"/>
      <c r="B202" s="152"/>
      <c r="C202" s="152"/>
      <c r="D202" s="152"/>
      <c r="E202" s="153" t="s">
        <v>309</v>
      </c>
      <c r="F202" s="175" t="n">
        <v>675</v>
      </c>
      <c r="G202" s="175" t="n">
        <v>0</v>
      </c>
      <c r="H202" s="175" t="n">
        <v>675</v>
      </c>
      <c r="I202" s="153" t="s">
        <v>373</v>
      </c>
      <c r="J202" s="179" t="n">
        <v>675000</v>
      </c>
    </row>
    <row r="203" customFormat="false" ht="22.7" hidden="false" customHeight="true" outlineLevel="0" collapsed="false">
      <c r="A203" s="177"/>
      <c r="B203" s="152"/>
      <c r="C203" s="152"/>
      <c r="D203" s="152"/>
      <c r="E203" s="153" t="s">
        <v>316</v>
      </c>
      <c r="F203" s="175" t="n">
        <v>3325</v>
      </c>
      <c r="G203" s="175" t="n">
        <v>0</v>
      </c>
      <c r="H203" s="175" t="n">
        <v>3325</v>
      </c>
      <c r="I203" s="153" t="s">
        <v>374</v>
      </c>
      <c r="J203" s="179" t="n">
        <v>1000000</v>
      </c>
    </row>
    <row r="204" customFormat="false" ht="22.7" hidden="false" customHeight="true" outlineLevel="0" collapsed="false">
      <c r="A204" s="177"/>
      <c r="B204" s="152"/>
      <c r="C204" s="152"/>
      <c r="D204" s="152"/>
      <c r="E204" s="155"/>
      <c r="F204" s="180"/>
      <c r="G204" s="180"/>
      <c r="H204" s="180"/>
      <c r="I204" s="153" t="s">
        <v>375</v>
      </c>
      <c r="J204" s="179" t="n">
        <v>875000</v>
      </c>
    </row>
    <row r="205" customFormat="false" ht="22.75" hidden="false" customHeight="true" outlineLevel="0" collapsed="false">
      <c r="A205" s="177"/>
      <c r="B205" s="152"/>
      <c r="C205" s="152"/>
      <c r="D205" s="152"/>
      <c r="E205" s="155"/>
      <c r="F205" s="180"/>
      <c r="G205" s="180"/>
      <c r="H205" s="180"/>
      <c r="I205" s="153" t="s">
        <v>376</v>
      </c>
      <c r="J205" s="179" t="n">
        <v>950000</v>
      </c>
    </row>
    <row r="206" customFormat="false" ht="22.7" hidden="false" customHeight="true" outlineLevel="0" collapsed="false">
      <c r="A206" s="177"/>
      <c r="B206" s="152"/>
      <c r="C206" s="152"/>
      <c r="D206" s="152"/>
      <c r="E206" s="155"/>
      <c r="F206" s="180"/>
      <c r="G206" s="180"/>
      <c r="H206" s="180"/>
      <c r="I206" s="153" t="s">
        <v>377</v>
      </c>
      <c r="J206" s="179" t="n">
        <v>300000</v>
      </c>
    </row>
    <row r="207" customFormat="false" ht="22.7" hidden="false" customHeight="true" outlineLevel="0" collapsed="false">
      <c r="A207" s="177"/>
      <c r="B207" s="152"/>
      <c r="C207" s="152"/>
      <c r="D207" s="152"/>
      <c r="E207" s="155"/>
      <c r="F207" s="180"/>
      <c r="G207" s="180"/>
      <c r="H207" s="180"/>
      <c r="I207" s="153" t="s">
        <v>378</v>
      </c>
      <c r="J207" s="179" t="n">
        <v>200000</v>
      </c>
    </row>
    <row r="208" customFormat="false" ht="22.7" hidden="false" customHeight="true" outlineLevel="0" collapsed="false">
      <c r="A208" s="177"/>
      <c r="B208" s="151"/>
      <c r="C208" s="149" t="s">
        <v>379</v>
      </c>
      <c r="D208" s="142"/>
      <c r="E208" s="143"/>
      <c r="F208" s="175" t="n">
        <v>35161</v>
      </c>
      <c r="G208" s="175" t="n">
        <v>35161</v>
      </c>
      <c r="H208" s="175" t="n">
        <v>0</v>
      </c>
      <c r="I208" s="178"/>
      <c r="J208" s="176"/>
    </row>
    <row r="209" customFormat="false" ht="22.7" hidden="false" customHeight="true" outlineLevel="0" collapsed="false">
      <c r="A209" s="177"/>
      <c r="B209" s="152"/>
      <c r="C209" s="152"/>
      <c r="D209" s="149" t="s">
        <v>380</v>
      </c>
      <c r="E209" s="143"/>
      <c r="F209" s="175" t="n">
        <v>11899</v>
      </c>
      <c r="G209" s="175" t="n">
        <v>11899</v>
      </c>
      <c r="H209" s="175" t="n">
        <v>0</v>
      </c>
      <c r="I209" s="178"/>
      <c r="J209" s="176"/>
    </row>
    <row r="210" customFormat="false" ht="22.75" hidden="false" customHeight="true" outlineLevel="0" collapsed="false">
      <c r="A210" s="177"/>
      <c r="B210" s="152"/>
      <c r="C210" s="152"/>
      <c r="D210" s="152"/>
      <c r="E210" s="153" t="s">
        <v>281</v>
      </c>
      <c r="F210" s="175" t="n">
        <v>2828</v>
      </c>
      <c r="G210" s="175" t="n">
        <v>2228</v>
      </c>
      <c r="H210" s="175" t="n">
        <v>600</v>
      </c>
      <c r="I210" s="178" t="s">
        <v>381</v>
      </c>
      <c r="J210" s="179" t="n">
        <v>600000</v>
      </c>
    </row>
    <row r="211" customFormat="false" ht="22.7" hidden="false" customHeight="true" outlineLevel="0" collapsed="false">
      <c r="A211" s="177"/>
      <c r="B211" s="152"/>
      <c r="C211" s="152"/>
      <c r="D211" s="152"/>
      <c r="E211" s="153" t="s">
        <v>305</v>
      </c>
      <c r="F211" s="175" t="n">
        <v>1040</v>
      </c>
      <c r="G211" s="175" t="n">
        <v>1040</v>
      </c>
      <c r="H211" s="175" t="n">
        <v>0</v>
      </c>
      <c r="I211" s="153" t="s">
        <v>260</v>
      </c>
      <c r="J211" s="176"/>
    </row>
    <row r="212" customFormat="false" ht="22.7" hidden="false" customHeight="true" outlineLevel="0" collapsed="false">
      <c r="A212" s="177"/>
      <c r="B212" s="152"/>
      <c r="C212" s="152"/>
      <c r="D212" s="152"/>
      <c r="E212" s="153" t="s">
        <v>382</v>
      </c>
      <c r="F212" s="175" t="n">
        <v>960</v>
      </c>
      <c r="G212" s="175" t="n">
        <v>960</v>
      </c>
      <c r="H212" s="175" t="n">
        <v>0</v>
      </c>
      <c r="I212" s="153" t="s">
        <v>260</v>
      </c>
      <c r="J212" s="176"/>
    </row>
    <row r="213" customFormat="false" ht="22.7" hidden="false" customHeight="true" outlineLevel="0" collapsed="false">
      <c r="A213" s="177"/>
      <c r="B213" s="152"/>
      <c r="C213" s="152"/>
      <c r="D213" s="152"/>
      <c r="E213" s="153" t="s">
        <v>383</v>
      </c>
      <c r="F213" s="175" t="n">
        <v>0</v>
      </c>
      <c r="G213" s="175" t="n">
        <v>600</v>
      </c>
      <c r="H213" s="175" t="n">
        <v>-600</v>
      </c>
      <c r="I213" s="178" t="s">
        <v>384</v>
      </c>
      <c r="J213" s="179" t="n">
        <v>-600000</v>
      </c>
    </row>
    <row r="214" customFormat="false" ht="22.7" hidden="false" customHeight="true" outlineLevel="0" collapsed="false">
      <c r="A214" s="177"/>
      <c r="B214" s="152"/>
      <c r="C214" s="152"/>
      <c r="D214" s="152"/>
      <c r="E214" s="153" t="s">
        <v>385</v>
      </c>
      <c r="F214" s="175" t="n">
        <v>6471</v>
      </c>
      <c r="G214" s="175" t="n">
        <v>6471</v>
      </c>
      <c r="H214" s="175" t="n">
        <v>0</v>
      </c>
      <c r="I214" s="153" t="s">
        <v>260</v>
      </c>
      <c r="J214" s="176"/>
    </row>
    <row r="215" customFormat="false" ht="22.75" hidden="false" customHeight="true" outlineLevel="0" collapsed="false">
      <c r="A215" s="177"/>
      <c r="B215" s="152"/>
      <c r="C215" s="152"/>
      <c r="D215" s="152"/>
      <c r="E215" s="153" t="s">
        <v>386</v>
      </c>
      <c r="F215" s="175" t="n">
        <v>100</v>
      </c>
      <c r="G215" s="175" t="n">
        <v>100</v>
      </c>
      <c r="H215" s="175" t="n">
        <v>0</v>
      </c>
      <c r="I215" s="153" t="s">
        <v>260</v>
      </c>
      <c r="J215" s="176"/>
    </row>
    <row r="216" customFormat="false" ht="22.7" hidden="false" customHeight="true" outlineLevel="0" collapsed="false">
      <c r="A216" s="177"/>
      <c r="B216" s="152"/>
      <c r="C216" s="152"/>
      <c r="D216" s="152"/>
      <c r="E216" s="153" t="s">
        <v>387</v>
      </c>
      <c r="F216" s="175" t="n">
        <v>500</v>
      </c>
      <c r="G216" s="175" t="n">
        <v>500</v>
      </c>
      <c r="H216" s="175" t="n">
        <v>0</v>
      </c>
      <c r="I216" s="153" t="s">
        <v>260</v>
      </c>
      <c r="J216" s="176"/>
    </row>
    <row r="217" customFormat="false" ht="22.7" hidden="false" customHeight="true" outlineLevel="0" collapsed="false">
      <c r="A217" s="177"/>
      <c r="B217" s="152"/>
      <c r="C217" s="152"/>
      <c r="D217" s="149" t="s">
        <v>388</v>
      </c>
      <c r="E217" s="143"/>
      <c r="F217" s="175" t="n">
        <v>866</v>
      </c>
      <c r="G217" s="175" t="n">
        <v>866</v>
      </c>
      <c r="H217" s="175" t="n">
        <v>0</v>
      </c>
      <c r="I217" s="178"/>
      <c r="J217" s="176"/>
    </row>
    <row r="218" customFormat="false" ht="22.7" hidden="false" customHeight="true" outlineLevel="0" collapsed="false">
      <c r="A218" s="177"/>
      <c r="B218" s="152"/>
      <c r="C218" s="152"/>
      <c r="D218" s="152"/>
      <c r="E218" s="153" t="s">
        <v>272</v>
      </c>
      <c r="F218" s="175" t="n">
        <v>866</v>
      </c>
      <c r="G218" s="175" t="n">
        <v>866</v>
      </c>
      <c r="H218" s="175" t="n">
        <v>0</v>
      </c>
      <c r="I218" s="153" t="s">
        <v>260</v>
      </c>
      <c r="J218" s="176"/>
    </row>
    <row r="219" customFormat="false" ht="22.75" hidden="false" customHeight="true" outlineLevel="0" collapsed="false">
      <c r="A219" s="177"/>
      <c r="B219" s="152"/>
      <c r="C219" s="152"/>
      <c r="D219" s="149" t="s">
        <v>389</v>
      </c>
      <c r="E219" s="143"/>
      <c r="F219" s="175" t="n">
        <v>22196</v>
      </c>
      <c r="G219" s="175" t="n">
        <v>22196</v>
      </c>
      <c r="H219" s="175" t="n">
        <v>0</v>
      </c>
      <c r="I219" s="178"/>
      <c r="J219" s="176"/>
    </row>
    <row r="220" customFormat="false" ht="22.7" hidden="false" customHeight="true" outlineLevel="0" collapsed="false">
      <c r="A220" s="177"/>
      <c r="B220" s="152"/>
      <c r="C220" s="152"/>
      <c r="D220" s="152"/>
      <c r="E220" s="153" t="s">
        <v>272</v>
      </c>
      <c r="F220" s="175" t="n">
        <v>18466</v>
      </c>
      <c r="G220" s="175" t="n">
        <v>19844</v>
      </c>
      <c r="H220" s="175" t="n">
        <v>-1378</v>
      </c>
      <c r="I220" s="178" t="s">
        <v>390</v>
      </c>
      <c r="J220" s="179" t="n">
        <v>-1378000</v>
      </c>
    </row>
    <row r="221" customFormat="false" ht="22.7" hidden="false" customHeight="true" outlineLevel="0" collapsed="false">
      <c r="A221" s="177"/>
      <c r="B221" s="152"/>
      <c r="C221" s="152"/>
      <c r="D221" s="152"/>
      <c r="E221" s="153" t="s">
        <v>275</v>
      </c>
      <c r="F221" s="175" t="n">
        <v>3730</v>
      </c>
      <c r="G221" s="175" t="n">
        <v>2352</v>
      </c>
      <c r="H221" s="175" t="n">
        <v>1378</v>
      </c>
      <c r="I221" s="178" t="s">
        <v>391</v>
      </c>
      <c r="J221" s="179" t="n">
        <v>251000</v>
      </c>
    </row>
    <row r="222" customFormat="false" ht="22.7" hidden="false" customHeight="true" outlineLevel="0" collapsed="false">
      <c r="A222" s="177"/>
      <c r="B222" s="152"/>
      <c r="C222" s="152"/>
      <c r="D222" s="152"/>
      <c r="E222" s="155"/>
      <c r="F222" s="180"/>
      <c r="G222" s="180"/>
      <c r="H222" s="180"/>
      <c r="I222" s="178" t="s">
        <v>392</v>
      </c>
      <c r="J222" s="179" t="n">
        <v>538000</v>
      </c>
    </row>
    <row r="223" customFormat="false" ht="22.7" hidden="false" customHeight="true" outlineLevel="0" collapsed="false">
      <c r="A223" s="177"/>
      <c r="B223" s="152"/>
      <c r="C223" s="152"/>
      <c r="D223" s="152"/>
      <c r="E223" s="155"/>
      <c r="F223" s="180"/>
      <c r="G223" s="180"/>
      <c r="H223" s="180"/>
      <c r="I223" s="178" t="s">
        <v>393</v>
      </c>
      <c r="J223" s="179" t="n">
        <v>379000</v>
      </c>
    </row>
    <row r="224" customFormat="false" ht="22.75" hidden="false" customHeight="true" outlineLevel="0" collapsed="false">
      <c r="A224" s="177"/>
      <c r="B224" s="152"/>
      <c r="C224" s="152"/>
      <c r="D224" s="152"/>
      <c r="E224" s="155"/>
      <c r="F224" s="180"/>
      <c r="G224" s="180"/>
      <c r="H224" s="180"/>
      <c r="I224" s="178" t="s">
        <v>394</v>
      </c>
      <c r="J224" s="179" t="n">
        <v>210000</v>
      </c>
    </row>
    <row r="225" customFormat="false" ht="22.7" hidden="false" customHeight="true" outlineLevel="0" collapsed="false">
      <c r="A225" s="177"/>
      <c r="B225" s="152"/>
      <c r="C225" s="152"/>
      <c r="D225" s="149" t="s">
        <v>395</v>
      </c>
      <c r="E225" s="143"/>
      <c r="F225" s="175" t="n">
        <v>200</v>
      </c>
      <c r="G225" s="175" t="n">
        <v>200</v>
      </c>
      <c r="H225" s="175" t="n">
        <v>0</v>
      </c>
      <c r="I225" s="178"/>
      <c r="J225" s="176"/>
    </row>
    <row r="226" customFormat="false" ht="22.7" hidden="false" customHeight="true" outlineLevel="0" collapsed="false">
      <c r="A226" s="177"/>
      <c r="B226" s="152"/>
      <c r="C226" s="152"/>
      <c r="D226" s="152"/>
      <c r="E226" s="153" t="s">
        <v>396</v>
      </c>
      <c r="F226" s="175" t="n">
        <v>200</v>
      </c>
      <c r="G226" s="175" t="n">
        <v>200</v>
      </c>
      <c r="H226" s="175" t="n">
        <v>0</v>
      </c>
      <c r="I226" s="153" t="s">
        <v>260</v>
      </c>
      <c r="J226" s="176"/>
    </row>
    <row r="227" customFormat="false" ht="22.7" hidden="false" customHeight="true" outlineLevel="0" collapsed="false">
      <c r="A227" s="151"/>
      <c r="B227" s="149" t="s">
        <v>397</v>
      </c>
      <c r="C227" s="142"/>
      <c r="D227" s="142"/>
      <c r="E227" s="143"/>
      <c r="F227" s="175" t="n">
        <v>19383</v>
      </c>
      <c r="G227" s="175" t="n">
        <v>19258</v>
      </c>
      <c r="H227" s="175" t="n">
        <v>125</v>
      </c>
      <c r="I227" s="178"/>
      <c r="J227" s="176"/>
    </row>
    <row r="228" customFormat="false" ht="22.75" hidden="false" customHeight="true" outlineLevel="0" collapsed="false">
      <c r="A228" s="177"/>
      <c r="B228" s="151"/>
      <c r="C228" s="149" t="s">
        <v>398</v>
      </c>
      <c r="D228" s="142"/>
      <c r="E228" s="143"/>
      <c r="F228" s="175" t="n">
        <v>3250</v>
      </c>
      <c r="G228" s="175" t="n">
        <v>3250</v>
      </c>
      <c r="H228" s="175" t="n">
        <v>0</v>
      </c>
      <c r="I228" s="178"/>
      <c r="J228" s="176"/>
    </row>
    <row r="229" customFormat="false" ht="22.7" hidden="false" customHeight="true" outlineLevel="0" collapsed="false">
      <c r="A229" s="177"/>
      <c r="B229" s="152"/>
      <c r="C229" s="152"/>
      <c r="D229" s="149" t="s">
        <v>399</v>
      </c>
      <c r="E229" s="143"/>
      <c r="F229" s="175" t="n">
        <v>500</v>
      </c>
      <c r="G229" s="175" t="n">
        <v>500</v>
      </c>
      <c r="H229" s="175" t="n">
        <v>0</v>
      </c>
      <c r="I229" s="178"/>
      <c r="J229" s="176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161" t="s">
        <v>400</v>
      </c>
      <c r="B234" s="161"/>
      <c r="C234" s="161"/>
      <c r="D234" s="161"/>
      <c r="E234" s="161"/>
      <c r="F234" s="161"/>
      <c r="G234" s="161"/>
      <c r="H234" s="161"/>
      <c r="I234" s="162" t="s">
        <v>207</v>
      </c>
      <c r="J234" s="181" t="s">
        <v>166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135" t="s">
        <v>247</v>
      </c>
      <c r="B236" s="135"/>
      <c r="C236" s="135"/>
      <c r="D236" s="135"/>
      <c r="E236" s="135"/>
      <c r="F236" s="135"/>
      <c r="G236" s="135"/>
      <c r="H236" s="135"/>
      <c r="I236" s="135"/>
      <c r="J236" s="135"/>
    </row>
    <row r="237" customFormat="false" ht="10.55" hidden="false" customHeight="true" outlineLevel="0" collapsed="false"/>
    <row r="238" customFormat="false" ht="17" hidden="false" customHeight="true" outlineLevel="0" collapsed="false">
      <c r="A238" s="117" t="s">
        <v>248</v>
      </c>
      <c r="B238" s="117"/>
      <c r="C238" s="117"/>
      <c r="D238" s="117"/>
      <c r="E238" s="173" t="s">
        <v>144</v>
      </c>
      <c r="F238" s="161" t="s">
        <v>249</v>
      </c>
      <c r="G238" s="161"/>
      <c r="H238" s="161"/>
      <c r="I238" s="161"/>
      <c r="J238" s="161"/>
    </row>
    <row r="239" customFormat="false" ht="22.75" hidden="false" customHeight="true" outlineLevel="0" collapsed="false">
      <c r="A239" s="139" t="s">
        <v>250</v>
      </c>
      <c r="B239" s="139"/>
      <c r="C239" s="139"/>
      <c r="D239" s="139"/>
      <c r="E239" s="139"/>
      <c r="F239" s="140" t="s">
        <v>171</v>
      </c>
      <c r="G239" s="140" t="s">
        <v>172</v>
      </c>
      <c r="H239" s="140" t="s">
        <v>251</v>
      </c>
      <c r="I239" s="139" t="s">
        <v>173</v>
      </c>
      <c r="J239" s="139"/>
    </row>
    <row r="240" customFormat="false" ht="22.7" hidden="false" customHeight="true" outlineLevel="0" collapsed="false">
      <c r="A240" s="174" t="s">
        <v>252</v>
      </c>
      <c r="B240" s="174" t="s">
        <v>253</v>
      </c>
      <c r="C240" s="174" t="s">
        <v>254</v>
      </c>
      <c r="D240" s="174" t="s">
        <v>255</v>
      </c>
      <c r="E240" s="174" t="s">
        <v>177</v>
      </c>
      <c r="F240" s="140"/>
      <c r="G240" s="140"/>
      <c r="H240" s="140"/>
      <c r="I240" s="139"/>
      <c r="J240" s="139"/>
    </row>
    <row r="241" customFormat="false" ht="22.7" hidden="false" customHeight="true" outlineLevel="0" collapsed="false">
      <c r="A241" s="177"/>
      <c r="B241" s="152"/>
      <c r="C241" s="152"/>
      <c r="D241" s="152"/>
      <c r="E241" s="153" t="s">
        <v>311</v>
      </c>
      <c r="F241" s="175" t="n">
        <v>500</v>
      </c>
      <c r="G241" s="175" t="n">
        <v>500</v>
      </c>
      <c r="H241" s="175" t="n">
        <v>0</v>
      </c>
      <c r="I241" s="153" t="s">
        <v>260</v>
      </c>
      <c r="J241" s="176"/>
    </row>
    <row r="242" customFormat="false" ht="22.7" hidden="false" customHeight="true" outlineLevel="0" collapsed="false">
      <c r="A242" s="177"/>
      <c r="B242" s="152"/>
      <c r="C242" s="152"/>
      <c r="D242" s="149" t="s">
        <v>401</v>
      </c>
      <c r="E242" s="143"/>
      <c r="F242" s="175" t="n">
        <v>550</v>
      </c>
      <c r="G242" s="175" t="n">
        <v>550</v>
      </c>
      <c r="H242" s="175" t="n">
        <v>0</v>
      </c>
      <c r="I242" s="178"/>
      <c r="J242" s="176"/>
    </row>
    <row r="243" customFormat="false" ht="22.75" hidden="false" customHeight="true" outlineLevel="0" collapsed="false">
      <c r="A243" s="177"/>
      <c r="B243" s="152"/>
      <c r="C243" s="152"/>
      <c r="D243" s="152"/>
      <c r="E243" s="153" t="s">
        <v>344</v>
      </c>
      <c r="F243" s="175" t="n">
        <v>550</v>
      </c>
      <c r="G243" s="175" t="n">
        <v>550</v>
      </c>
      <c r="H243" s="175" t="n">
        <v>0</v>
      </c>
      <c r="I243" s="153" t="s">
        <v>260</v>
      </c>
      <c r="J243" s="176"/>
    </row>
    <row r="244" customFormat="false" ht="22.7" hidden="false" customHeight="true" outlineLevel="0" collapsed="false">
      <c r="A244" s="177"/>
      <c r="B244" s="152"/>
      <c r="C244" s="152"/>
      <c r="D244" s="149" t="s">
        <v>402</v>
      </c>
      <c r="E244" s="143"/>
      <c r="F244" s="175" t="n">
        <v>200</v>
      </c>
      <c r="G244" s="175" t="n">
        <v>200</v>
      </c>
      <c r="H244" s="175" t="n">
        <v>0</v>
      </c>
      <c r="I244" s="178"/>
      <c r="J244" s="176"/>
    </row>
    <row r="245" customFormat="false" ht="22.7" hidden="false" customHeight="true" outlineLevel="0" collapsed="false">
      <c r="A245" s="177"/>
      <c r="B245" s="152"/>
      <c r="C245" s="152"/>
      <c r="D245" s="152"/>
      <c r="E245" s="153" t="s">
        <v>344</v>
      </c>
      <c r="F245" s="175" t="n">
        <v>200</v>
      </c>
      <c r="G245" s="175" t="n">
        <v>200</v>
      </c>
      <c r="H245" s="175" t="n">
        <v>0</v>
      </c>
      <c r="I245" s="153" t="s">
        <v>260</v>
      </c>
      <c r="J245" s="176"/>
    </row>
    <row r="246" customFormat="false" ht="22.7" hidden="false" customHeight="true" outlineLevel="0" collapsed="false">
      <c r="A246" s="177"/>
      <c r="B246" s="152"/>
      <c r="C246" s="152"/>
      <c r="D246" s="149" t="s">
        <v>403</v>
      </c>
      <c r="E246" s="143"/>
      <c r="F246" s="175" t="n">
        <v>2000</v>
      </c>
      <c r="G246" s="175" t="n">
        <v>2000</v>
      </c>
      <c r="H246" s="175" t="n">
        <v>0</v>
      </c>
      <c r="I246" s="178"/>
      <c r="J246" s="176"/>
    </row>
    <row r="247" customFormat="false" ht="22.7" hidden="false" customHeight="true" outlineLevel="0" collapsed="false">
      <c r="A247" s="177"/>
      <c r="B247" s="152"/>
      <c r="C247" s="152"/>
      <c r="D247" s="152"/>
      <c r="E247" s="153" t="s">
        <v>344</v>
      </c>
      <c r="F247" s="175" t="n">
        <v>2000</v>
      </c>
      <c r="G247" s="175" t="n">
        <v>2000</v>
      </c>
      <c r="H247" s="175" t="n">
        <v>0</v>
      </c>
      <c r="I247" s="153" t="s">
        <v>260</v>
      </c>
      <c r="J247" s="176"/>
    </row>
    <row r="248" customFormat="false" ht="22.75" hidden="false" customHeight="true" outlineLevel="0" collapsed="false">
      <c r="A248" s="177"/>
      <c r="B248" s="151"/>
      <c r="C248" s="149" t="s">
        <v>404</v>
      </c>
      <c r="D248" s="142"/>
      <c r="E248" s="143"/>
      <c r="F248" s="175" t="n">
        <v>9738</v>
      </c>
      <c r="G248" s="175" t="n">
        <v>9738</v>
      </c>
      <c r="H248" s="175" t="n">
        <v>0</v>
      </c>
      <c r="I248" s="178"/>
      <c r="J248" s="176"/>
    </row>
    <row r="249" customFormat="false" ht="22.7" hidden="false" customHeight="true" outlineLevel="0" collapsed="false">
      <c r="A249" s="177"/>
      <c r="B249" s="152"/>
      <c r="C249" s="152"/>
      <c r="D249" s="149" t="s">
        <v>405</v>
      </c>
      <c r="E249" s="143"/>
      <c r="F249" s="175" t="n">
        <v>1500</v>
      </c>
      <c r="G249" s="175" t="n">
        <v>1500</v>
      </c>
      <c r="H249" s="175" t="n">
        <v>0</v>
      </c>
      <c r="I249" s="178"/>
      <c r="J249" s="176"/>
    </row>
    <row r="250" customFormat="false" ht="22.7" hidden="false" customHeight="true" outlineLevel="0" collapsed="false">
      <c r="A250" s="177"/>
      <c r="B250" s="152"/>
      <c r="C250" s="152"/>
      <c r="D250" s="152"/>
      <c r="E250" s="153" t="s">
        <v>344</v>
      </c>
      <c r="F250" s="175" t="n">
        <v>1500</v>
      </c>
      <c r="G250" s="175" t="n">
        <v>1500</v>
      </c>
      <c r="H250" s="175" t="n">
        <v>0</v>
      </c>
      <c r="I250" s="153" t="s">
        <v>260</v>
      </c>
      <c r="J250" s="176"/>
    </row>
    <row r="251" customFormat="false" ht="22.7" hidden="false" customHeight="true" outlineLevel="0" collapsed="false">
      <c r="A251" s="177"/>
      <c r="B251" s="152"/>
      <c r="C251" s="152"/>
      <c r="D251" s="149" t="s">
        <v>406</v>
      </c>
      <c r="E251" s="143"/>
      <c r="F251" s="175" t="n">
        <v>3136</v>
      </c>
      <c r="G251" s="175" t="n">
        <v>3136</v>
      </c>
      <c r="H251" s="175" t="n">
        <v>0</v>
      </c>
      <c r="I251" s="178"/>
      <c r="J251" s="176"/>
    </row>
    <row r="252" customFormat="false" ht="22.75" hidden="false" customHeight="true" outlineLevel="0" collapsed="false">
      <c r="A252" s="177"/>
      <c r="B252" s="152"/>
      <c r="C252" s="152"/>
      <c r="D252" s="152"/>
      <c r="E252" s="153" t="s">
        <v>344</v>
      </c>
      <c r="F252" s="175" t="n">
        <v>3136</v>
      </c>
      <c r="G252" s="175" t="n">
        <v>3136</v>
      </c>
      <c r="H252" s="175" t="n">
        <v>0</v>
      </c>
      <c r="I252" s="153" t="s">
        <v>260</v>
      </c>
      <c r="J252" s="176"/>
    </row>
    <row r="253" customFormat="false" ht="22.7" hidden="false" customHeight="true" outlineLevel="0" collapsed="false">
      <c r="A253" s="177"/>
      <c r="B253" s="152"/>
      <c r="C253" s="152"/>
      <c r="D253" s="149" t="s">
        <v>407</v>
      </c>
      <c r="E253" s="143"/>
      <c r="F253" s="175" t="n">
        <v>5102</v>
      </c>
      <c r="G253" s="175" t="n">
        <v>5102</v>
      </c>
      <c r="H253" s="175" t="n">
        <v>0</v>
      </c>
      <c r="I253" s="178"/>
      <c r="J253" s="176"/>
    </row>
    <row r="254" customFormat="false" ht="22.7" hidden="false" customHeight="true" outlineLevel="0" collapsed="false">
      <c r="A254" s="177"/>
      <c r="B254" s="152"/>
      <c r="C254" s="152"/>
      <c r="D254" s="152"/>
      <c r="E254" s="153" t="s">
        <v>344</v>
      </c>
      <c r="F254" s="175" t="n">
        <v>5102</v>
      </c>
      <c r="G254" s="175" t="n">
        <v>5102</v>
      </c>
      <c r="H254" s="175" t="n">
        <v>0</v>
      </c>
      <c r="I254" s="153" t="s">
        <v>260</v>
      </c>
      <c r="J254" s="176"/>
    </row>
    <row r="255" customFormat="false" ht="22.7" hidden="false" customHeight="true" outlineLevel="0" collapsed="false">
      <c r="A255" s="177"/>
      <c r="B255" s="151"/>
      <c r="C255" s="149" t="s">
        <v>408</v>
      </c>
      <c r="D255" s="142"/>
      <c r="E255" s="143"/>
      <c r="F255" s="175" t="n">
        <v>4785</v>
      </c>
      <c r="G255" s="175" t="n">
        <v>4660</v>
      </c>
      <c r="H255" s="175" t="n">
        <v>125</v>
      </c>
      <c r="I255" s="178"/>
      <c r="J255" s="176"/>
    </row>
    <row r="256" customFormat="false" ht="22.7" hidden="false" customHeight="true" outlineLevel="0" collapsed="false">
      <c r="A256" s="177"/>
      <c r="B256" s="152"/>
      <c r="C256" s="152"/>
      <c r="D256" s="149" t="s">
        <v>409</v>
      </c>
      <c r="E256" s="143"/>
      <c r="F256" s="175" t="n">
        <v>2000</v>
      </c>
      <c r="G256" s="175" t="n">
        <v>2000</v>
      </c>
      <c r="H256" s="175" t="n">
        <v>0</v>
      </c>
      <c r="I256" s="178"/>
      <c r="J256" s="176"/>
    </row>
    <row r="257" customFormat="false" ht="22.75" hidden="false" customHeight="true" outlineLevel="0" collapsed="false">
      <c r="A257" s="177"/>
      <c r="B257" s="152"/>
      <c r="C257" s="152"/>
      <c r="D257" s="152"/>
      <c r="E257" s="153" t="s">
        <v>344</v>
      </c>
      <c r="F257" s="175" t="n">
        <v>2000</v>
      </c>
      <c r="G257" s="175" t="n">
        <v>2000</v>
      </c>
      <c r="H257" s="175" t="n">
        <v>0</v>
      </c>
      <c r="I257" s="153" t="s">
        <v>260</v>
      </c>
      <c r="J257" s="176"/>
    </row>
    <row r="258" customFormat="false" ht="22.7" hidden="false" customHeight="true" outlineLevel="0" collapsed="false">
      <c r="A258" s="177"/>
      <c r="B258" s="152"/>
      <c r="C258" s="152"/>
      <c r="D258" s="149" t="s">
        <v>410</v>
      </c>
      <c r="E258" s="143"/>
      <c r="F258" s="175" t="n">
        <v>2160</v>
      </c>
      <c r="G258" s="175" t="n">
        <v>2160</v>
      </c>
      <c r="H258" s="175" t="n">
        <v>0</v>
      </c>
      <c r="I258" s="178"/>
      <c r="J258" s="176"/>
    </row>
    <row r="259" customFormat="false" ht="22.7" hidden="false" customHeight="true" outlineLevel="0" collapsed="false">
      <c r="A259" s="177"/>
      <c r="B259" s="152"/>
      <c r="C259" s="152"/>
      <c r="D259" s="152"/>
      <c r="E259" s="153" t="s">
        <v>309</v>
      </c>
      <c r="F259" s="175" t="n">
        <v>2160</v>
      </c>
      <c r="G259" s="175" t="n">
        <v>2160</v>
      </c>
      <c r="H259" s="175" t="n">
        <v>0</v>
      </c>
      <c r="I259" s="153" t="s">
        <v>260</v>
      </c>
      <c r="J259" s="176"/>
    </row>
    <row r="260" customFormat="false" ht="22.7" hidden="false" customHeight="true" outlineLevel="0" collapsed="false">
      <c r="A260" s="177"/>
      <c r="B260" s="152"/>
      <c r="C260" s="152"/>
      <c r="D260" s="149" t="s">
        <v>411</v>
      </c>
      <c r="E260" s="143"/>
      <c r="F260" s="175" t="n">
        <v>500</v>
      </c>
      <c r="G260" s="175" t="n">
        <v>500</v>
      </c>
      <c r="H260" s="175" t="n">
        <v>0</v>
      </c>
      <c r="I260" s="178"/>
      <c r="J260" s="176"/>
    </row>
    <row r="261" customFormat="false" ht="22.75" hidden="false" customHeight="true" outlineLevel="0" collapsed="false">
      <c r="A261" s="177"/>
      <c r="B261" s="152"/>
      <c r="C261" s="152"/>
      <c r="D261" s="152"/>
      <c r="E261" s="153" t="s">
        <v>344</v>
      </c>
      <c r="F261" s="175" t="n">
        <v>500</v>
      </c>
      <c r="G261" s="175" t="n">
        <v>500</v>
      </c>
      <c r="H261" s="175" t="n">
        <v>0</v>
      </c>
      <c r="I261" s="153" t="s">
        <v>260</v>
      </c>
      <c r="J261" s="176"/>
    </row>
    <row r="262" customFormat="false" ht="22.7" hidden="false" customHeight="true" outlineLevel="0" collapsed="false">
      <c r="A262" s="177"/>
      <c r="B262" s="152"/>
      <c r="C262" s="152"/>
      <c r="D262" s="149" t="s">
        <v>412</v>
      </c>
      <c r="E262" s="143"/>
      <c r="F262" s="175" t="n">
        <v>125</v>
      </c>
      <c r="G262" s="175" t="n">
        <v>0</v>
      </c>
      <c r="H262" s="175" t="n">
        <v>125</v>
      </c>
      <c r="I262" s="178"/>
      <c r="J262" s="176"/>
    </row>
    <row r="263" customFormat="false" ht="22.7" hidden="false" customHeight="true" outlineLevel="0" collapsed="false">
      <c r="A263" s="177"/>
      <c r="B263" s="152"/>
      <c r="C263" s="152"/>
      <c r="D263" s="152"/>
      <c r="E263" s="153" t="s">
        <v>413</v>
      </c>
      <c r="F263" s="175" t="n">
        <v>125</v>
      </c>
      <c r="G263" s="175" t="n">
        <v>0</v>
      </c>
      <c r="H263" s="175" t="n">
        <v>125</v>
      </c>
      <c r="I263" s="153" t="s">
        <v>414</v>
      </c>
      <c r="J263" s="179" t="n">
        <v>125000</v>
      </c>
    </row>
    <row r="264" customFormat="false" ht="22.7" hidden="false" customHeight="true" outlineLevel="0" collapsed="false">
      <c r="A264" s="177"/>
      <c r="B264" s="151"/>
      <c r="C264" s="149" t="s">
        <v>415</v>
      </c>
      <c r="D264" s="142"/>
      <c r="E264" s="143"/>
      <c r="F264" s="175" t="n">
        <v>1510</v>
      </c>
      <c r="G264" s="175" t="n">
        <v>1510</v>
      </c>
      <c r="H264" s="175" t="n">
        <v>0</v>
      </c>
      <c r="I264" s="178"/>
      <c r="J264" s="176"/>
    </row>
    <row r="265" customFormat="false" ht="22.7" hidden="false" customHeight="true" outlineLevel="0" collapsed="false">
      <c r="A265" s="177"/>
      <c r="B265" s="152"/>
      <c r="C265" s="152"/>
      <c r="D265" s="149" t="s">
        <v>416</v>
      </c>
      <c r="E265" s="143"/>
      <c r="F265" s="175" t="n">
        <v>1510</v>
      </c>
      <c r="G265" s="175" t="n">
        <v>1510</v>
      </c>
      <c r="H265" s="175" t="n">
        <v>0</v>
      </c>
      <c r="I265" s="178"/>
      <c r="J265" s="176"/>
    </row>
    <row r="266" customFormat="false" ht="22.75" hidden="false" customHeight="true" outlineLevel="0" collapsed="false">
      <c r="A266" s="177"/>
      <c r="B266" s="152"/>
      <c r="C266" s="152"/>
      <c r="D266" s="152"/>
      <c r="E266" s="153" t="s">
        <v>344</v>
      </c>
      <c r="F266" s="175" t="n">
        <v>1510</v>
      </c>
      <c r="G266" s="175" t="n">
        <v>1510</v>
      </c>
      <c r="H266" s="175" t="n">
        <v>0</v>
      </c>
      <c r="I266" s="153" t="s">
        <v>260</v>
      </c>
      <c r="J266" s="176"/>
    </row>
    <row r="267" customFormat="false" ht="22.7" hidden="false" customHeight="true" outlineLevel="0" collapsed="false">
      <c r="A267" s="177"/>
      <c r="B267" s="151"/>
      <c r="C267" s="149" t="s">
        <v>417</v>
      </c>
      <c r="D267" s="142"/>
      <c r="E267" s="143"/>
      <c r="F267" s="175" t="n">
        <v>100</v>
      </c>
      <c r="G267" s="175" t="n">
        <v>100</v>
      </c>
      <c r="H267" s="175" t="n">
        <v>0</v>
      </c>
      <c r="I267" s="178"/>
      <c r="J267" s="176"/>
    </row>
    <row r="268" customFormat="false" ht="22.7" hidden="false" customHeight="true" outlineLevel="0" collapsed="false">
      <c r="A268" s="177"/>
      <c r="B268" s="152"/>
      <c r="C268" s="152"/>
      <c r="D268" s="149" t="s">
        <v>418</v>
      </c>
      <c r="E268" s="143"/>
      <c r="F268" s="175" t="n">
        <v>100</v>
      </c>
      <c r="G268" s="175" t="n">
        <v>100</v>
      </c>
      <c r="H268" s="175" t="n">
        <v>0</v>
      </c>
      <c r="I268" s="178"/>
      <c r="J268" s="176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161" t="s">
        <v>419</v>
      </c>
      <c r="B273" s="161"/>
      <c r="C273" s="161"/>
      <c r="D273" s="161"/>
      <c r="E273" s="161"/>
      <c r="F273" s="161"/>
      <c r="G273" s="161"/>
      <c r="H273" s="161"/>
      <c r="I273" s="162" t="s">
        <v>207</v>
      </c>
      <c r="J273" s="181" t="s">
        <v>166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135" t="s">
        <v>247</v>
      </c>
      <c r="B275" s="135"/>
      <c r="C275" s="135"/>
      <c r="D275" s="135"/>
      <c r="E275" s="135"/>
      <c r="F275" s="135"/>
      <c r="G275" s="135"/>
      <c r="H275" s="135"/>
      <c r="I275" s="135"/>
      <c r="J275" s="135"/>
    </row>
    <row r="276" customFormat="false" ht="10.55" hidden="false" customHeight="true" outlineLevel="0" collapsed="false"/>
    <row r="277" customFormat="false" ht="17.05" hidden="false" customHeight="true" outlineLevel="0" collapsed="false">
      <c r="A277" s="117" t="s">
        <v>248</v>
      </c>
      <c r="B277" s="117"/>
      <c r="C277" s="117"/>
      <c r="D277" s="117"/>
      <c r="E277" s="173" t="s">
        <v>144</v>
      </c>
      <c r="F277" s="161" t="s">
        <v>249</v>
      </c>
      <c r="G277" s="161"/>
      <c r="H277" s="161"/>
      <c r="I277" s="161"/>
      <c r="J277" s="161"/>
    </row>
    <row r="278" customFormat="false" ht="22.7" hidden="false" customHeight="true" outlineLevel="0" collapsed="false">
      <c r="A278" s="139" t="s">
        <v>250</v>
      </c>
      <c r="B278" s="139"/>
      <c r="C278" s="139"/>
      <c r="D278" s="139"/>
      <c r="E278" s="139"/>
      <c r="F278" s="140" t="s">
        <v>171</v>
      </c>
      <c r="G278" s="140" t="s">
        <v>172</v>
      </c>
      <c r="H278" s="140" t="s">
        <v>251</v>
      </c>
      <c r="I278" s="139" t="s">
        <v>173</v>
      </c>
      <c r="J278" s="139"/>
    </row>
    <row r="279" customFormat="false" ht="22.7" hidden="false" customHeight="true" outlineLevel="0" collapsed="false">
      <c r="A279" s="174" t="s">
        <v>252</v>
      </c>
      <c r="B279" s="174" t="s">
        <v>253</v>
      </c>
      <c r="C279" s="174" t="s">
        <v>254</v>
      </c>
      <c r="D279" s="174" t="s">
        <v>255</v>
      </c>
      <c r="E279" s="174" t="s">
        <v>177</v>
      </c>
      <c r="F279" s="140"/>
      <c r="G279" s="140"/>
      <c r="H279" s="140"/>
      <c r="I279" s="139"/>
      <c r="J279" s="139"/>
    </row>
    <row r="280" customFormat="false" ht="22.7" hidden="false" customHeight="true" outlineLevel="0" collapsed="false">
      <c r="A280" s="177"/>
      <c r="B280" s="152"/>
      <c r="C280" s="152"/>
      <c r="D280" s="152"/>
      <c r="E280" s="153" t="s">
        <v>420</v>
      </c>
      <c r="F280" s="175" t="n">
        <v>100</v>
      </c>
      <c r="G280" s="175" t="n">
        <v>100</v>
      </c>
      <c r="H280" s="175" t="n">
        <v>0</v>
      </c>
      <c r="I280" s="153" t="s">
        <v>260</v>
      </c>
      <c r="J280" s="176"/>
    </row>
    <row r="281" customFormat="false" ht="22.75" hidden="false" customHeight="true" outlineLevel="0" collapsed="false">
      <c r="A281" s="151"/>
      <c r="B281" s="149" t="s">
        <v>421</v>
      </c>
      <c r="C281" s="142"/>
      <c r="D281" s="142"/>
      <c r="E281" s="143"/>
      <c r="F281" s="175" t="n">
        <v>19000</v>
      </c>
      <c r="G281" s="175" t="n">
        <v>19000</v>
      </c>
      <c r="H281" s="175" t="n">
        <v>0</v>
      </c>
      <c r="I281" s="178"/>
      <c r="J281" s="176"/>
    </row>
    <row r="282" customFormat="false" ht="22.7" hidden="false" customHeight="true" outlineLevel="0" collapsed="false">
      <c r="A282" s="177"/>
      <c r="B282" s="151"/>
      <c r="C282" s="149" t="s">
        <v>422</v>
      </c>
      <c r="D282" s="142"/>
      <c r="E282" s="143"/>
      <c r="F282" s="175" t="n">
        <v>19000</v>
      </c>
      <c r="G282" s="175" t="n">
        <v>19000</v>
      </c>
      <c r="H282" s="175" t="n">
        <v>0</v>
      </c>
      <c r="I282" s="178"/>
      <c r="J282" s="176"/>
    </row>
    <row r="283" customFormat="false" ht="22.7" hidden="false" customHeight="true" outlineLevel="0" collapsed="false">
      <c r="A283" s="177"/>
      <c r="B283" s="152"/>
      <c r="C283" s="152"/>
      <c r="D283" s="149" t="s">
        <v>423</v>
      </c>
      <c r="E283" s="143"/>
      <c r="F283" s="175" t="n">
        <v>19000</v>
      </c>
      <c r="G283" s="175" t="n">
        <v>19000</v>
      </c>
      <c r="H283" s="175" t="n">
        <v>0</v>
      </c>
      <c r="I283" s="178"/>
      <c r="J283" s="176"/>
    </row>
    <row r="284" customFormat="false" ht="22.7" hidden="false" customHeight="true" outlineLevel="0" collapsed="false">
      <c r="A284" s="177"/>
      <c r="B284" s="152"/>
      <c r="C284" s="152"/>
      <c r="D284" s="152"/>
      <c r="E284" s="153" t="s">
        <v>309</v>
      </c>
      <c r="F284" s="175" t="n">
        <v>2700</v>
      </c>
      <c r="G284" s="175" t="n">
        <v>2700</v>
      </c>
      <c r="H284" s="175" t="n">
        <v>0</v>
      </c>
      <c r="I284" s="153" t="s">
        <v>260</v>
      </c>
      <c r="J284" s="176"/>
    </row>
    <row r="285" customFormat="false" ht="22.7" hidden="false" customHeight="true" outlineLevel="0" collapsed="false">
      <c r="A285" s="177"/>
      <c r="B285" s="152"/>
      <c r="C285" s="152"/>
      <c r="D285" s="152"/>
      <c r="E285" s="153" t="s">
        <v>316</v>
      </c>
      <c r="F285" s="175" t="n">
        <v>14400</v>
      </c>
      <c r="G285" s="175" t="n">
        <v>14400</v>
      </c>
      <c r="H285" s="175" t="n">
        <v>0</v>
      </c>
      <c r="I285" s="153" t="s">
        <v>260</v>
      </c>
      <c r="J285" s="176"/>
    </row>
    <row r="286" customFormat="false" ht="22.75" hidden="false" customHeight="true" outlineLevel="0" collapsed="false">
      <c r="A286" s="177"/>
      <c r="B286" s="152"/>
      <c r="C286" s="152"/>
      <c r="D286" s="152"/>
      <c r="E286" s="153" t="s">
        <v>424</v>
      </c>
      <c r="F286" s="175" t="n">
        <v>1900</v>
      </c>
      <c r="G286" s="175" t="n">
        <v>1900</v>
      </c>
      <c r="H286" s="175" t="n">
        <v>0</v>
      </c>
      <c r="I286" s="153" t="s">
        <v>260</v>
      </c>
      <c r="J286" s="176"/>
    </row>
    <row r="287" customFormat="false" ht="22.7" hidden="false" customHeight="true" outlineLevel="0" collapsed="false">
      <c r="A287" s="149" t="s">
        <v>425</v>
      </c>
      <c r="B287" s="142"/>
      <c r="C287" s="142"/>
      <c r="D287" s="142"/>
      <c r="E287" s="143"/>
      <c r="F287" s="175" t="n">
        <v>178417</v>
      </c>
      <c r="G287" s="175" t="n">
        <v>159543</v>
      </c>
      <c r="H287" s="175" t="n">
        <v>18874</v>
      </c>
      <c r="I287" s="178"/>
      <c r="J287" s="176"/>
    </row>
    <row r="288" customFormat="false" ht="22.7" hidden="false" customHeight="true" outlineLevel="0" collapsed="false">
      <c r="A288" s="151"/>
      <c r="B288" s="149" t="s">
        <v>426</v>
      </c>
      <c r="C288" s="142"/>
      <c r="D288" s="142"/>
      <c r="E288" s="143"/>
      <c r="F288" s="175" t="n">
        <v>6224</v>
      </c>
      <c r="G288" s="175" t="n">
        <v>6600</v>
      </c>
      <c r="H288" s="175" t="n">
        <v>-376</v>
      </c>
      <c r="I288" s="178"/>
      <c r="J288" s="176"/>
    </row>
    <row r="289" customFormat="false" ht="22.7" hidden="false" customHeight="true" outlineLevel="0" collapsed="false">
      <c r="A289" s="177"/>
      <c r="B289" s="151"/>
      <c r="C289" s="149" t="s">
        <v>427</v>
      </c>
      <c r="D289" s="142"/>
      <c r="E289" s="143"/>
      <c r="F289" s="175" t="n">
        <v>6224</v>
      </c>
      <c r="G289" s="175" t="n">
        <v>6600</v>
      </c>
      <c r="H289" s="175" t="n">
        <v>-376</v>
      </c>
      <c r="I289" s="178"/>
      <c r="J289" s="176"/>
    </row>
    <row r="290" customFormat="false" ht="22.75" hidden="false" customHeight="true" outlineLevel="0" collapsed="false">
      <c r="A290" s="177"/>
      <c r="B290" s="152"/>
      <c r="C290" s="152"/>
      <c r="D290" s="149" t="s">
        <v>428</v>
      </c>
      <c r="E290" s="143"/>
      <c r="F290" s="175" t="n">
        <v>6024</v>
      </c>
      <c r="G290" s="175" t="n">
        <v>6400</v>
      </c>
      <c r="H290" s="175" t="n">
        <v>-376</v>
      </c>
      <c r="I290" s="178"/>
      <c r="J290" s="176"/>
    </row>
    <row r="291" customFormat="false" ht="22.7" hidden="false" customHeight="true" outlineLevel="0" collapsed="false">
      <c r="A291" s="177"/>
      <c r="B291" s="152"/>
      <c r="C291" s="152"/>
      <c r="D291" s="152"/>
      <c r="E291" s="153" t="s">
        <v>309</v>
      </c>
      <c r="F291" s="175" t="n">
        <v>2400</v>
      </c>
      <c r="G291" s="175" t="n">
        <v>2400</v>
      </c>
      <c r="H291" s="175" t="n">
        <v>0</v>
      </c>
      <c r="I291" s="153" t="s">
        <v>260</v>
      </c>
      <c r="J291" s="176"/>
    </row>
    <row r="292" customFormat="false" ht="22.7" hidden="false" customHeight="true" outlineLevel="0" collapsed="false">
      <c r="A292" s="177"/>
      <c r="B292" s="152"/>
      <c r="C292" s="152"/>
      <c r="D292" s="152"/>
      <c r="E292" s="153" t="s">
        <v>316</v>
      </c>
      <c r="F292" s="175" t="n">
        <v>3624</v>
      </c>
      <c r="G292" s="175" t="n">
        <v>4000</v>
      </c>
      <c r="H292" s="175" t="n">
        <v>-376</v>
      </c>
      <c r="I292" s="178" t="s">
        <v>429</v>
      </c>
      <c r="J292" s="179" t="n">
        <v>-376000</v>
      </c>
    </row>
    <row r="293" customFormat="false" ht="22.7" hidden="false" customHeight="true" outlineLevel="0" collapsed="false">
      <c r="A293" s="177"/>
      <c r="B293" s="152"/>
      <c r="C293" s="152"/>
      <c r="D293" s="149" t="s">
        <v>220</v>
      </c>
      <c r="E293" s="143"/>
      <c r="F293" s="175" t="n">
        <v>200</v>
      </c>
      <c r="G293" s="175" t="n">
        <v>200</v>
      </c>
      <c r="H293" s="175" t="n">
        <v>0</v>
      </c>
      <c r="I293" s="178"/>
      <c r="J293" s="176"/>
    </row>
    <row r="294" customFormat="false" ht="22.7" hidden="false" customHeight="true" outlineLevel="0" collapsed="false">
      <c r="A294" s="177"/>
      <c r="B294" s="152"/>
      <c r="C294" s="152"/>
      <c r="D294" s="152"/>
      <c r="E294" s="153" t="s">
        <v>309</v>
      </c>
      <c r="F294" s="175" t="n">
        <v>200</v>
      </c>
      <c r="G294" s="175" t="n">
        <v>200</v>
      </c>
      <c r="H294" s="175" t="n">
        <v>0</v>
      </c>
      <c r="I294" s="153" t="s">
        <v>260</v>
      </c>
      <c r="J294" s="176"/>
    </row>
    <row r="295" customFormat="false" ht="22.75" hidden="false" customHeight="true" outlineLevel="0" collapsed="false">
      <c r="A295" s="151"/>
      <c r="B295" s="149" t="s">
        <v>430</v>
      </c>
      <c r="C295" s="142"/>
      <c r="D295" s="142"/>
      <c r="E295" s="143"/>
      <c r="F295" s="175" t="n">
        <v>47309</v>
      </c>
      <c r="G295" s="175" t="n">
        <v>47309</v>
      </c>
      <c r="H295" s="175" t="n">
        <v>0</v>
      </c>
      <c r="I295" s="178"/>
      <c r="J295" s="176"/>
    </row>
    <row r="296" customFormat="false" ht="22.7" hidden="false" customHeight="true" outlineLevel="0" collapsed="false">
      <c r="A296" s="177"/>
      <c r="B296" s="151"/>
      <c r="C296" s="149" t="s">
        <v>431</v>
      </c>
      <c r="D296" s="142"/>
      <c r="E296" s="143"/>
      <c r="F296" s="175" t="n">
        <v>47309</v>
      </c>
      <c r="G296" s="175" t="n">
        <v>47309</v>
      </c>
      <c r="H296" s="175" t="n">
        <v>0</v>
      </c>
      <c r="I296" s="178"/>
      <c r="J296" s="176"/>
    </row>
    <row r="297" customFormat="false" ht="22.7" hidden="false" customHeight="true" outlineLevel="0" collapsed="false">
      <c r="A297" s="177"/>
      <c r="B297" s="152"/>
      <c r="C297" s="152"/>
      <c r="D297" s="149" t="s">
        <v>432</v>
      </c>
      <c r="E297" s="143"/>
      <c r="F297" s="175" t="n">
        <v>14751</v>
      </c>
      <c r="G297" s="175" t="n">
        <v>14751</v>
      </c>
      <c r="H297" s="175" t="n">
        <v>0</v>
      </c>
      <c r="I297" s="178"/>
      <c r="J297" s="176"/>
    </row>
    <row r="298" customFormat="false" ht="22.7" hidden="false" customHeight="true" outlineLevel="0" collapsed="false">
      <c r="A298" s="177"/>
      <c r="B298" s="152"/>
      <c r="C298" s="152"/>
      <c r="D298" s="152"/>
      <c r="E298" s="153" t="s">
        <v>344</v>
      </c>
      <c r="F298" s="175" t="n">
        <v>3688</v>
      </c>
      <c r="G298" s="175" t="n">
        <v>3688</v>
      </c>
      <c r="H298" s="175" t="n">
        <v>0</v>
      </c>
      <c r="I298" s="153" t="s">
        <v>260</v>
      </c>
      <c r="J298" s="176"/>
    </row>
    <row r="299" customFormat="false" ht="22.75" hidden="false" customHeight="true" outlineLevel="0" collapsed="false">
      <c r="A299" s="177"/>
      <c r="B299" s="152"/>
      <c r="C299" s="152"/>
      <c r="D299" s="152"/>
      <c r="E299" s="153" t="s">
        <v>433</v>
      </c>
      <c r="F299" s="175" t="n">
        <v>11063</v>
      </c>
      <c r="G299" s="175" t="n">
        <v>11063</v>
      </c>
      <c r="H299" s="175" t="n">
        <v>0</v>
      </c>
      <c r="I299" s="153" t="s">
        <v>260</v>
      </c>
      <c r="J299" s="176"/>
    </row>
    <row r="300" customFormat="false" ht="22.7" hidden="false" customHeight="true" outlineLevel="0" collapsed="false">
      <c r="A300" s="177"/>
      <c r="B300" s="152"/>
      <c r="C300" s="152"/>
      <c r="D300" s="149" t="s">
        <v>434</v>
      </c>
      <c r="E300" s="143"/>
      <c r="F300" s="175" t="n">
        <v>4498</v>
      </c>
      <c r="G300" s="175" t="n">
        <v>4498</v>
      </c>
      <c r="H300" s="175" t="n">
        <v>0</v>
      </c>
      <c r="I300" s="178"/>
      <c r="J300" s="176"/>
    </row>
    <row r="301" customFormat="false" ht="22.7" hidden="false" customHeight="true" outlineLevel="0" collapsed="false">
      <c r="A301" s="177"/>
      <c r="B301" s="152"/>
      <c r="C301" s="152"/>
      <c r="D301" s="152"/>
      <c r="E301" s="153" t="s">
        <v>272</v>
      </c>
      <c r="F301" s="175" t="n">
        <v>4498</v>
      </c>
      <c r="G301" s="175" t="n">
        <v>4498</v>
      </c>
      <c r="H301" s="175" t="n">
        <v>0</v>
      </c>
      <c r="I301" s="153" t="s">
        <v>260</v>
      </c>
      <c r="J301" s="176"/>
    </row>
    <row r="302" customFormat="false" ht="22.7" hidden="false" customHeight="true" outlineLevel="0" collapsed="false">
      <c r="A302" s="177"/>
      <c r="B302" s="152"/>
      <c r="C302" s="152"/>
      <c r="D302" s="149" t="s">
        <v>435</v>
      </c>
      <c r="E302" s="143"/>
      <c r="F302" s="175" t="n">
        <v>27750</v>
      </c>
      <c r="G302" s="175" t="n">
        <v>27750</v>
      </c>
      <c r="H302" s="175" t="n">
        <v>0</v>
      </c>
      <c r="I302" s="178"/>
      <c r="J302" s="176"/>
    </row>
    <row r="303" customFormat="false" ht="22.7" hidden="false" customHeight="true" outlineLevel="0" collapsed="false">
      <c r="A303" s="177"/>
      <c r="B303" s="152"/>
      <c r="C303" s="152"/>
      <c r="D303" s="152"/>
      <c r="E303" s="153" t="s">
        <v>272</v>
      </c>
      <c r="F303" s="175" t="n">
        <v>24278</v>
      </c>
      <c r="G303" s="175" t="n">
        <v>24250</v>
      </c>
      <c r="H303" s="175" t="n">
        <v>28</v>
      </c>
      <c r="I303" s="178" t="s">
        <v>436</v>
      </c>
      <c r="J303" s="179" t="n">
        <v>28000</v>
      </c>
    </row>
    <row r="304" customFormat="false" ht="22.75" hidden="false" customHeight="true" outlineLevel="0" collapsed="false">
      <c r="A304" s="177"/>
      <c r="B304" s="152"/>
      <c r="C304" s="152"/>
      <c r="D304" s="152"/>
      <c r="E304" s="153" t="s">
        <v>275</v>
      </c>
      <c r="F304" s="175" t="n">
        <v>3472</v>
      </c>
      <c r="G304" s="175" t="n">
        <v>3500</v>
      </c>
      <c r="H304" s="175" t="n">
        <v>-28</v>
      </c>
      <c r="I304" s="178" t="s">
        <v>437</v>
      </c>
      <c r="J304" s="179" t="n">
        <v>-118000</v>
      </c>
    </row>
    <row r="305" customFormat="false" ht="22.7" hidden="false" customHeight="true" outlineLevel="0" collapsed="false">
      <c r="A305" s="177"/>
      <c r="B305" s="152"/>
      <c r="C305" s="152"/>
      <c r="D305" s="152"/>
      <c r="E305" s="155"/>
      <c r="F305" s="180"/>
      <c r="G305" s="180"/>
      <c r="H305" s="180"/>
      <c r="I305" s="178" t="s">
        <v>438</v>
      </c>
      <c r="J305" s="179" t="n">
        <v>63000</v>
      </c>
    </row>
    <row r="306" customFormat="false" ht="22.7" hidden="false" customHeight="true" outlineLevel="0" collapsed="false">
      <c r="A306" s="177"/>
      <c r="B306" s="152"/>
      <c r="C306" s="152"/>
      <c r="D306" s="152"/>
      <c r="E306" s="155"/>
      <c r="F306" s="180"/>
      <c r="G306" s="180"/>
      <c r="H306" s="180"/>
      <c r="I306" s="178" t="s">
        <v>439</v>
      </c>
      <c r="J306" s="179" t="n">
        <v>1000</v>
      </c>
    </row>
    <row r="307" customFormat="false" ht="22.7" hidden="false" customHeight="true" outlineLevel="0" collapsed="false">
      <c r="A307" s="177"/>
      <c r="B307" s="152"/>
      <c r="C307" s="152"/>
      <c r="D307" s="152"/>
      <c r="E307" s="155"/>
      <c r="F307" s="180"/>
      <c r="G307" s="180"/>
      <c r="H307" s="180"/>
      <c r="I307" s="178" t="s">
        <v>440</v>
      </c>
      <c r="J307" s="179" t="n">
        <v>26000</v>
      </c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161" t="s">
        <v>441</v>
      </c>
      <c r="B312" s="161"/>
      <c r="C312" s="161"/>
      <c r="D312" s="161"/>
      <c r="E312" s="161"/>
      <c r="F312" s="161"/>
      <c r="G312" s="161"/>
      <c r="H312" s="161"/>
      <c r="I312" s="162" t="s">
        <v>207</v>
      </c>
      <c r="J312" s="181" t="s">
        <v>166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135" t="s">
        <v>247</v>
      </c>
      <c r="B314" s="135"/>
      <c r="C314" s="135"/>
      <c r="D314" s="135"/>
      <c r="E314" s="135"/>
      <c r="F314" s="135"/>
      <c r="G314" s="135"/>
      <c r="H314" s="135"/>
      <c r="I314" s="135"/>
      <c r="J314" s="135"/>
    </row>
    <row r="315" customFormat="false" ht="10.5" hidden="false" customHeight="true" outlineLevel="0" collapsed="false"/>
    <row r="316" customFormat="false" ht="17.05" hidden="false" customHeight="true" outlineLevel="0" collapsed="false">
      <c r="A316" s="117" t="s">
        <v>248</v>
      </c>
      <c r="B316" s="117"/>
      <c r="C316" s="117"/>
      <c r="D316" s="117"/>
      <c r="E316" s="173" t="s">
        <v>144</v>
      </c>
      <c r="F316" s="161" t="s">
        <v>249</v>
      </c>
      <c r="G316" s="161"/>
      <c r="H316" s="161"/>
      <c r="I316" s="161"/>
      <c r="J316" s="161"/>
    </row>
    <row r="317" customFormat="false" ht="22.7" hidden="false" customHeight="true" outlineLevel="0" collapsed="false">
      <c r="A317" s="139" t="s">
        <v>250</v>
      </c>
      <c r="B317" s="139"/>
      <c r="C317" s="139"/>
      <c r="D317" s="139"/>
      <c r="E317" s="139"/>
      <c r="F317" s="140" t="s">
        <v>171</v>
      </c>
      <c r="G317" s="140" t="s">
        <v>172</v>
      </c>
      <c r="H317" s="140" t="s">
        <v>251</v>
      </c>
      <c r="I317" s="139" t="s">
        <v>173</v>
      </c>
      <c r="J317" s="139"/>
    </row>
    <row r="318" customFormat="false" ht="22.7" hidden="false" customHeight="true" outlineLevel="0" collapsed="false">
      <c r="A318" s="174" t="s">
        <v>252</v>
      </c>
      <c r="B318" s="174" t="s">
        <v>253</v>
      </c>
      <c r="C318" s="174" t="s">
        <v>254</v>
      </c>
      <c r="D318" s="174" t="s">
        <v>255</v>
      </c>
      <c r="E318" s="174" t="s">
        <v>177</v>
      </c>
      <c r="F318" s="140"/>
      <c r="G318" s="140"/>
      <c r="H318" s="140"/>
      <c r="I318" s="139"/>
      <c r="J318" s="139"/>
    </row>
    <row r="319" customFormat="false" ht="22.75" hidden="false" customHeight="true" outlineLevel="0" collapsed="false">
      <c r="A319" s="177"/>
      <c r="B319" s="152"/>
      <c r="C319" s="152"/>
      <c r="D319" s="149" t="s">
        <v>442</v>
      </c>
      <c r="E319" s="143"/>
      <c r="F319" s="175" t="n">
        <v>310</v>
      </c>
      <c r="G319" s="175" t="n">
        <v>310</v>
      </c>
      <c r="H319" s="175" t="n">
        <v>0</v>
      </c>
      <c r="I319" s="178"/>
      <c r="J319" s="176"/>
    </row>
    <row r="320" customFormat="false" ht="22.7" hidden="false" customHeight="true" outlineLevel="0" collapsed="false">
      <c r="A320" s="177"/>
      <c r="B320" s="152"/>
      <c r="C320" s="152"/>
      <c r="D320" s="152"/>
      <c r="E320" s="153" t="s">
        <v>309</v>
      </c>
      <c r="F320" s="175" t="n">
        <v>220</v>
      </c>
      <c r="G320" s="175" t="n">
        <v>220</v>
      </c>
      <c r="H320" s="175" t="n">
        <v>0</v>
      </c>
      <c r="I320" s="153" t="s">
        <v>260</v>
      </c>
      <c r="J320" s="176"/>
    </row>
    <row r="321" customFormat="false" ht="22.7" hidden="false" customHeight="true" outlineLevel="0" collapsed="false">
      <c r="A321" s="177"/>
      <c r="B321" s="152"/>
      <c r="C321" s="152"/>
      <c r="D321" s="152"/>
      <c r="E321" s="153" t="s">
        <v>316</v>
      </c>
      <c r="F321" s="175" t="n">
        <v>90</v>
      </c>
      <c r="G321" s="175" t="n">
        <v>90</v>
      </c>
      <c r="H321" s="175" t="n">
        <v>0</v>
      </c>
      <c r="I321" s="153" t="s">
        <v>260</v>
      </c>
      <c r="J321" s="176"/>
    </row>
    <row r="322" customFormat="false" ht="22.7" hidden="false" customHeight="true" outlineLevel="0" collapsed="false">
      <c r="A322" s="151"/>
      <c r="B322" s="149" t="s">
        <v>443</v>
      </c>
      <c r="C322" s="142"/>
      <c r="D322" s="142"/>
      <c r="E322" s="143"/>
      <c r="F322" s="175" t="n">
        <v>41994</v>
      </c>
      <c r="G322" s="175" t="n">
        <v>35244</v>
      </c>
      <c r="H322" s="175" t="n">
        <v>6750</v>
      </c>
      <c r="I322" s="178"/>
      <c r="J322" s="176"/>
    </row>
    <row r="323" customFormat="false" ht="22.75" hidden="false" customHeight="true" outlineLevel="0" collapsed="false">
      <c r="A323" s="177"/>
      <c r="B323" s="151"/>
      <c r="C323" s="149" t="s">
        <v>444</v>
      </c>
      <c r="D323" s="142"/>
      <c r="E323" s="143"/>
      <c r="F323" s="175" t="n">
        <v>41994</v>
      </c>
      <c r="G323" s="175" t="n">
        <v>35244</v>
      </c>
      <c r="H323" s="175" t="n">
        <v>6750</v>
      </c>
      <c r="I323" s="178"/>
      <c r="J323" s="176"/>
    </row>
    <row r="324" customFormat="false" ht="22.7" hidden="false" customHeight="true" outlineLevel="0" collapsed="false">
      <c r="A324" s="177"/>
      <c r="B324" s="152"/>
      <c r="C324" s="152"/>
      <c r="D324" s="149" t="s">
        <v>445</v>
      </c>
      <c r="E324" s="143"/>
      <c r="F324" s="175" t="n">
        <v>4200</v>
      </c>
      <c r="G324" s="175" t="n">
        <v>4200</v>
      </c>
      <c r="H324" s="175" t="n">
        <v>0</v>
      </c>
      <c r="I324" s="178"/>
      <c r="J324" s="176"/>
    </row>
    <row r="325" customFormat="false" ht="22.7" hidden="false" customHeight="true" outlineLevel="0" collapsed="false">
      <c r="A325" s="177"/>
      <c r="B325" s="152"/>
      <c r="C325" s="152"/>
      <c r="D325" s="152"/>
      <c r="E325" s="153" t="s">
        <v>344</v>
      </c>
      <c r="F325" s="175" t="n">
        <v>4200</v>
      </c>
      <c r="G325" s="175" t="n">
        <v>4200</v>
      </c>
      <c r="H325" s="175" t="n">
        <v>0</v>
      </c>
      <c r="I325" s="153" t="s">
        <v>260</v>
      </c>
      <c r="J325" s="176"/>
    </row>
    <row r="326" customFormat="false" ht="22.7" hidden="false" customHeight="true" outlineLevel="0" collapsed="false">
      <c r="A326" s="177"/>
      <c r="B326" s="152"/>
      <c r="C326" s="152"/>
      <c r="D326" s="149" t="s">
        <v>446</v>
      </c>
      <c r="E326" s="143"/>
      <c r="F326" s="175" t="n">
        <v>4504</v>
      </c>
      <c r="G326" s="175" t="n">
        <v>2944</v>
      </c>
      <c r="H326" s="175" t="n">
        <v>1560</v>
      </c>
      <c r="I326" s="178"/>
      <c r="J326" s="176"/>
    </row>
    <row r="327" customFormat="false" ht="22.7" hidden="false" customHeight="true" outlineLevel="0" collapsed="false">
      <c r="A327" s="177"/>
      <c r="B327" s="152"/>
      <c r="C327" s="152"/>
      <c r="D327" s="152"/>
      <c r="E327" s="153" t="s">
        <v>279</v>
      </c>
      <c r="F327" s="175" t="n">
        <v>4504</v>
      </c>
      <c r="G327" s="175" t="n">
        <v>2944</v>
      </c>
      <c r="H327" s="175" t="n">
        <v>1560</v>
      </c>
      <c r="I327" s="178" t="s">
        <v>447</v>
      </c>
      <c r="J327" s="179" t="n">
        <v>111000</v>
      </c>
    </row>
    <row r="328" customFormat="false" ht="22.75" hidden="false" customHeight="true" outlineLevel="0" collapsed="false">
      <c r="A328" s="177"/>
      <c r="B328" s="152"/>
      <c r="C328" s="152"/>
      <c r="D328" s="152"/>
      <c r="E328" s="155"/>
      <c r="F328" s="180"/>
      <c r="G328" s="180"/>
      <c r="H328" s="180"/>
      <c r="I328" s="178" t="s">
        <v>448</v>
      </c>
      <c r="J328" s="179" t="n">
        <v>1449000</v>
      </c>
    </row>
    <row r="329" customFormat="false" ht="22.7" hidden="false" customHeight="true" outlineLevel="0" collapsed="false">
      <c r="A329" s="177"/>
      <c r="B329" s="152"/>
      <c r="C329" s="152"/>
      <c r="D329" s="149" t="s">
        <v>449</v>
      </c>
      <c r="E329" s="143"/>
      <c r="F329" s="175" t="n">
        <v>14100</v>
      </c>
      <c r="G329" s="175" t="n">
        <v>14100</v>
      </c>
      <c r="H329" s="175" t="n">
        <v>0</v>
      </c>
      <c r="I329" s="178"/>
      <c r="J329" s="176"/>
    </row>
    <row r="330" customFormat="false" ht="22.7" hidden="false" customHeight="true" outlineLevel="0" collapsed="false">
      <c r="A330" s="177"/>
      <c r="B330" s="152"/>
      <c r="C330" s="152"/>
      <c r="D330" s="152"/>
      <c r="E330" s="153" t="s">
        <v>279</v>
      </c>
      <c r="F330" s="175" t="n">
        <v>12369</v>
      </c>
      <c r="G330" s="175" t="n">
        <v>12630</v>
      </c>
      <c r="H330" s="175" t="n">
        <v>-261</v>
      </c>
      <c r="I330" s="178" t="s">
        <v>450</v>
      </c>
      <c r="J330" s="179" t="n">
        <v>-261000</v>
      </c>
    </row>
    <row r="331" customFormat="false" ht="22.7" hidden="false" customHeight="true" outlineLevel="0" collapsed="false">
      <c r="A331" s="177"/>
      <c r="B331" s="152"/>
      <c r="C331" s="152"/>
      <c r="D331" s="152"/>
      <c r="E331" s="153" t="s">
        <v>451</v>
      </c>
      <c r="F331" s="175" t="n">
        <v>1731</v>
      </c>
      <c r="G331" s="175" t="n">
        <v>1470</v>
      </c>
      <c r="H331" s="175" t="n">
        <v>261</v>
      </c>
      <c r="I331" s="178" t="s">
        <v>452</v>
      </c>
      <c r="J331" s="179" t="n">
        <v>132000</v>
      </c>
    </row>
    <row r="332" customFormat="false" ht="22.7" hidden="false" customHeight="true" outlineLevel="0" collapsed="false">
      <c r="A332" s="177"/>
      <c r="B332" s="152"/>
      <c r="C332" s="152"/>
      <c r="D332" s="152"/>
      <c r="E332" s="155"/>
      <c r="F332" s="180"/>
      <c r="G332" s="180"/>
      <c r="H332" s="180"/>
      <c r="I332" s="178" t="s">
        <v>453</v>
      </c>
      <c r="J332" s="179" t="n">
        <v>69000</v>
      </c>
    </row>
    <row r="333" customFormat="false" ht="22.75" hidden="false" customHeight="true" outlineLevel="0" collapsed="false">
      <c r="A333" s="177"/>
      <c r="B333" s="152"/>
      <c r="C333" s="152"/>
      <c r="D333" s="152"/>
      <c r="E333" s="155"/>
      <c r="F333" s="180"/>
      <c r="G333" s="180"/>
      <c r="H333" s="180"/>
      <c r="I333" s="178" t="s">
        <v>454</v>
      </c>
      <c r="J333" s="179" t="n">
        <v>60000</v>
      </c>
    </row>
    <row r="334" customFormat="false" ht="22.7" hidden="false" customHeight="true" outlineLevel="0" collapsed="false">
      <c r="A334" s="177"/>
      <c r="B334" s="152"/>
      <c r="C334" s="152"/>
      <c r="D334" s="149" t="s">
        <v>455</v>
      </c>
      <c r="E334" s="143"/>
      <c r="F334" s="175" t="n">
        <v>14000</v>
      </c>
      <c r="G334" s="175" t="n">
        <v>14000</v>
      </c>
      <c r="H334" s="175" t="n">
        <v>0</v>
      </c>
      <c r="I334" s="178"/>
      <c r="J334" s="176"/>
    </row>
    <row r="335" customFormat="false" ht="22.7" hidden="false" customHeight="true" outlineLevel="0" collapsed="false">
      <c r="A335" s="177"/>
      <c r="B335" s="152"/>
      <c r="C335" s="152"/>
      <c r="D335" s="152"/>
      <c r="E335" s="153" t="s">
        <v>344</v>
      </c>
      <c r="F335" s="175" t="n">
        <v>14000</v>
      </c>
      <c r="G335" s="175" t="n">
        <v>14000</v>
      </c>
      <c r="H335" s="175" t="n">
        <v>0</v>
      </c>
      <c r="I335" s="153" t="s">
        <v>260</v>
      </c>
      <c r="J335" s="176"/>
    </row>
    <row r="336" customFormat="false" ht="22.7" hidden="false" customHeight="true" outlineLevel="0" collapsed="false">
      <c r="A336" s="177"/>
      <c r="B336" s="152"/>
      <c r="C336" s="152"/>
      <c r="D336" s="149" t="s">
        <v>456</v>
      </c>
      <c r="E336" s="143"/>
      <c r="F336" s="175" t="n">
        <v>1520</v>
      </c>
      <c r="G336" s="175" t="n">
        <v>0</v>
      </c>
      <c r="H336" s="175" t="n">
        <v>1520</v>
      </c>
      <c r="I336" s="178"/>
      <c r="J336" s="176"/>
    </row>
    <row r="337" customFormat="false" ht="22.75" hidden="false" customHeight="true" outlineLevel="0" collapsed="false">
      <c r="A337" s="177"/>
      <c r="B337" s="152"/>
      <c r="C337" s="152"/>
      <c r="D337" s="152"/>
      <c r="E337" s="153" t="s">
        <v>344</v>
      </c>
      <c r="F337" s="175" t="n">
        <v>1520</v>
      </c>
      <c r="G337" s="175" t="n">
        <v>0</v>
      </c>
      <c r="H337" s="175" t="n">
        <v>1520</v>
      </c>
      <c r="I337" s="153" t="s">
        <v>457</v>
      </c>
      <c r="J337" s="179" t="n">
        <v>1520000</v>
      </c>
    </row>
    <row r="338" customFormat="false" ht="22.7" hidden="false" customHeight="true" outlineLevel="0" collapsed="false">
      <c r="A338" s="177"/>
      <c r="B338" s="152"/>
      <c r="C338" s="152"/>
      <c r="D338" s="149" t="s">
        <v>458</v>
      </c>
      <c r="E338" s="143"/>
      <c r="F338" s="175" t="n">
        <v>1870</v>
      </c>
      <c r="G338" s="175" t="n">
        <v>0</v>
      </c>
      <c r="H338" s="175" t="n">
        <v>1870</v>
      </c>
      <c r="I338" s="178"/>
      <c r="J338" s="176"/>
    </row>
    <row r="339" customFormat="false" ht="22.7" hidden="false" customHeight="true" outlineLevel="0" collapsed="false">
      <c r="A339" s="177"/>
      <c r="B339" s="152"/>
      <c r="C339" s="152"/>
      <c r="D339" s="152"/>
      <c r="E339" s="153" t="s">
        <v>344</v>
      </c>
      <c r="F339" s="175" t="n">
        <v>1870</v>
      </c>
      <c r="G339" s="175" t="n">
        <v>0</v>
      </c>
      <c r="H339" s="175" t="n">
        <v>1870</v>
      </c>
      <c r="I339" s="153" t="s">
        <v>459</v>
      </c>
      <c r="J339" s="179" t="n">
        <v>1870000</v>
      </c>
    </row>
    <row r="340" customFormat="false" ht="22.7" hidden="false" customHeight="true" outlineLevel="0" collapsed="false">
      <c r="A340" s="177"/>
      <c r="B340" s="152"/>
      <c r="C340" s="152"/>
      <c r="D340" s="149" t="s">
        <v>460</v>
      </c>
      <c r="E340" s="143"/>
      <c r="F340" s="175" t="n">
        <v>700</v>
      </c>
      <c r="G340" s="175" t="n">
        <v>0</v>
      </c>
      <c r="H340" s="175" t="n">
        <v>700</v>
      </c>
      <c r="I340" s="178"/>
      <c r="J340" s="176"/>
    </row>
    <row r="341" customFormat="false" ht="22.7" hidden="false" customHeight="true" outlineLevel="0" collapsed="false">
      <c r="A341" s="177"/>
      <c r="B341" s="152"/>
      <c r="C341" s="152"/>
      <c r="D341" s="152"/>
      <c r="E341" s="153" t="s">
        <v>344</v>
      </c>
      <c r="F341" s="175" t="n">
        <v>700</v>
      </c>
      <c r="G341" s="175" t="n">
        <v>0</v>
      </c>
      <c r="H341" s="175" t="n">
        <v>700</v>
      </c>
      <c r="I341" s="153" t="s">
        <v>461</v>
      </c>
      <c r="J341" s="179" t="n">
        <v>700000</v>
      </c>
    </row>
    <row r="342" customFormat="false" ht="22.75" hidden="false" customHeight="true" outlineLevel="0" collapsed="false">
      <c r="A342" s="177"/>
      <c r="B342" s="152"/>
      <c r="C342" s="152"/>
      <c r="D342" s="149" t="s">
        <v>462</v>
      </c>
      <c r="E342" s="143"/>
      <c r="F342" s="175" t="n">
        <v>1100</v>
      </c>
      <c r="G342" s="175" t="n">
        <v>0</v>
      </c>
      <c r="H342" s="175" t="n">
        <v>1100</v>
      </c>
      <c r="I342" s="178"/>
      <c r="J342" s="176"/>
    </row>
    <row r="343" customFormat="false" ht="22.7" hidden="false" customHeight="true" outlineLevel="0" collapsed="false">
      <c r="A343" s="177"/>
      <c r="B343" s="152"/>
      <c r="C343" s="152"/>
      <c r="D343" s="152"/>
      <c r="E343" s="153" t="s">
        <v>344</v>
      </c>
      <c r="F343" s="175" t="n">
        <v>1100</v>
      </c>
      <c r="G343" s="175" t="n">
        <v>0</v>
      </c>
      <c r="H343" s="175" t="n">
        <v>1100</v>
      </c>
      <c r="I343" s="153" t="s">
        <v>463</v>
      </c>
      <c r="J343" s="179" t="n">
        <v>1100000</v>
      </c>
    </row>
    <row r="344" customFormat="false" ht="22.7" hidden="false" customHeight="true" outlineLevel="0" collapsed="false">
      <c r="A344" s="151"/>
      <c r="B344" s="149" t="s">
        <v>464</v>
      </c>
      <c r="C344" s="142"/>
      <c r="D344" s="142"/>
      <c r="E344" s="143"/>
      <c r="F344" s="175" t="n">
        <v>82890</v>
      </c>
      <c r="G344" s="175" t="n">
        <v>70390</v>
      </c>
      <c r="H344" s="175" t="n">
        <v>12500</v>
      </c>
      <c r="I344" s="178"/>
      <c r="J344" s="176"/>
    </row>
    <row r="345" customFormat="false" ht="22.7" hidden="false" customHeight="true" outlineLevel="0" collapsed="false">
      <c r="A345" s="177"/>
      <c r="B345" s="151"/>
      <c r="C345" s="149" t="s">
        <v>465</v>
      </c>
      <c r="D345" s="142"/>
      <c r="E345" s="143"/>
      <c r="F345" s="175" t="n">
        <v>82890</v>
      </c>
      <c r="G345" s="175" t="n">
        <v>70390</v>
      </c>
      <c r="H345" s="175" t="n">
        <v>12500</v>
      </c>
      <c r="I345" s="178"/>
      <c r="J345" s="176"/>
    </row>
    <row r="346" customFormat="false" ht="22.75" hidden="false" customHeight="true" outlineLevel="0" collapsed="false">
      <c r="A346" s="177"/>
      <c r="B346" s="152"/>
      <c r="C346" s="152"/>
      <c r="D346" s="149" t="s">
        <v>466</v>
      </c>
      <c r="E346" s="143"/>
      <c r="F346" s="175" t="n">
        <v>390</v>
      </c>
      <c r="G346" s="175" t="n">
        <v>390</v>
      </c>
      <c r="H346" s="175" t="n">
        <v>0</v>
      </c>
      <c r="I346" s="178"/>
      <c r="J346" s="176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161" t="s">
        <v>467</v>
      </c>
      <c r="B351" s="161"/>
      <c r="C351" s="161"/>
      <c r="D351" s="161"/>
      <c r="E351" s="161"/>
      <c r="F351" s="161"/>
      <c r="G351" s="161"/>
      <c r="H351" s="161"/>
      <c r="I351" s="162" t="s">
        <v>207</v>
      </c>
      <c r="J351" s="181" t="s">
        <v>166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135" t="s">
        <v>247</v>
      </c>
      <c r="B353" s="135"/>
      <c r="C353" s="135"/>
      <c r="D353" s="135"/>
      <c r="E353" s="135"/>
      <c r="F353" s="135"/>
      <c r="G353" s="135"/>
      <c r="H353" s="135"/>
      <c r="I353" s="135"/>
      <c r="J353" s="135"/>
    </row>
    <row r="354" customFormat="false" ht="10.55" hidden="false" customHeight="true" outlineLevel="0" collapsed="false"/>
    <row r="355" customFormat="false" ht="17" hidden="false" customHeight="true" outlineLevel="0" collapsed="false">
      <c r="A355" s="117" t="s">
        <v>248</v>
      </c>
      <c r="B355" s="117"/>
      <c r="C355" s="117"/>
      <c r="D355" s="117"/>
      <c r="E355" s="173" t="s">
        <v>144</v>
      </c>
      <c r="F355" s="161" t="s">
        <v>249</v>
      </c>
      <c r="G355" s="161"/>
      <c r="H355" s="161"/>
      <c r="I355" s="161"/>
      <c r="J355" s="161"/>
    </row>
    <row r="356" customFormat="false" ht="22.7" hidden="false" customHeight="true" outlineLevel="0" collapsed="false">
      <c r="A356" s="139" t="s">
        <v>250</v>
      </c>
      <c r="B356" s="139"/>
      <c r="C356" s="139"/>
      <c r="D356" s="139"/>
      <c r="E356" s="139"/>
      <c r="F356" s="140" t="s">
        <v>171</v>
      </c>
      <c r="G356" s="140" t="s">
        <v>172</v>
      </c>
      <c r="H356" s="140" t="s">
        <v>251</v>
      </c>
      <c r="I356" s="139" t="s">
        <v>173</v>
      </c>
      <c r="J356" s="139"/>
    </row>
    <row r="357" customFormat="false" ht="22.75" hidden="false" customHeight="true" outlineLevel="0" collapsed="false">
      <c r="A357" s="174" t="s">
        <v>252</v>
      </c>
      <c r="B357" s="174" t="s">
        <v>253</v>
      </c>
      <c r="C357" s="174" t="s">
        <v>254</v>
      </c>
      <c r="D357" s="174" t="s">
        <v>255</v>
      </c>
      <c r="E357" s="174" t="s">
        <v>177</v>
      </c>
      <c r="F357" s="140"/>
      <c r="G357" s="140"/>
      <c r="H357" s="140"/>
      <c r="I357" s="139"/>
      <c r="J357" s="139"/>
    </row>
    <row r="358" customFormat="false" ht="22.7" hidden="false" customHeight="true" outlineLevel="0" collapsed="false">
      <c r="A358" s="177"/>
      <c r="B358" s="152"/>
      <c r="C358" s="152"/>
      <c r="D358" s="152"/>
      <c r="E358" s="153" t="s">
        <v>309</v>
      </c>
      <c r="F358" s="175" t="n">
        <v>390</v>
      </c>
      <c r="G358" s="175" t="n">
        <v>390</v>
      </c>
      <c r="H358" s="175" t="n">
        <v>0</v>
      </c>
      <c r="I358" s="153" t="s">
        <v>260</v>
      </c>
      <c r="J358" s="176"/>
    </row>
    <row r="359" customFormat="false" ht="22.7" hidden="false" customHeight="true" outlineLevel="0" collapsed="false">
      <c r="A359" s="177"/>
      <c r="B359" s="152"/>
      <c r="C359" s="152"/>
      <c r="D359" s="149" t="s">
        <v>468</v>
      </c>
      <c r="E359" s="143"/>
      <c r="F359" s="175" t="n">
        <v>70000</v>
      </c>
      <c r="G359" s="175" t="n">
        <v>70000</v>
      </c>
      <c r="H359" s="175" t="n">
        <v>0</v>
      </c>
      <c r="I359" s="178"/>
      <c r="J359" s="176"/>
    </row>
    <row r="360" customFormat="false" ht="22.7" hidden="false" customHeight="true" outlineLevel="0" collapsed="false">
      <c r="A360" s="177"/>
      <c r="B360" s="152"/>
      <c r="C360" s="152"/>
      <c r="D360" s="152"/>
      <c r="E360" s="153" t="s">
        <v>309</v>
      </c>
      <c r="F360" s="175" t="n">
        <v>15885</v>
      </c>
      <c r="G360" s="175" t="n">
        <v>15885</v>
      </c>
      <c r="H360" s="175" t="n">
        <v>0</v>
      </c>
      <c r="I360" s="153" t="s">
        <v>260</v>
      </c>
      <c r="J360" s="176"/>
    </row>
    <row r="361" customFormat="false" ht="22.75" hidden="false" customHeight="true" outlineLevel="0" collapsed="false">
      <c r="A361" s="177"/>
      <c r="B361" s="152"/>
      <c r="C361" s="152"/>
      <c r="D361" s="152"/>
      <c r="E361" s="153" t="s">
        <v>316</v>
      </c>
      <c r="F361" s="175" t="n">
        <v>54115</v>
      </c>
      <c r="G361" s="175" t="n">
        <v>54115</v>
      </c>
      <c r="H361" s="175" t="n">
        <v>0</v>
      </c>
      <c r="I361" s="153" t="s">
        <v>260</v>
      </c>
      <c r="J361" s="176"/>
    </row>
    <row r="362" customFormat="false" ht="22.7" hidden="false" customHeight="true" outlineLevel="0" collapsed="false">
      <c r="A362" s="177"/>
      <c r="B362" s="152"/>
      <c r="C362" s="152"/>
      <c r="D362" s="149" t="s">
        <v>469</v>
      </c>
      <c r="E362" s="143"/>
      <c r="F362" s="175" t="n">
        <v>10000</v>
      </c>
      <c r="G362" s="175" t="n">
        <v>0</v>
      </c>
      <c r="H362" s="175" t="n">
        <v>10000</v>
      </c>
      <c r="I362" s="178"/>
      <c r="J362" s="176"/>
    </row>
    <row r="363" customFormat="false" ht="22.7" hidden="false" customHeight="true" outlineLevel="0" collapsed="false">
      <c r="A363" s="177"/>
      <c r="B363" s="152"/>
      <c r="C363" s="152"/>
      <c r="D363" s="152"/>
      <c r="E363" s="153" t="s">
        <v>344</v>
      </c>
      <c r="F363" s="175" t="n">
        <v>9000</v>
      </c>
      <c r="G363" s="175" t="n">
        <v>0</v>
      </c>
      <c r="H363" s="175" t="n">
        <v>9000</v>
      </c>
      <c r="I363" s="153" t="s">
        <v>470</v>
      </c>
      <c r="J363" s="179" t="n">
        <v>9000000</v>
      </c>
    </row>
    <row r="364" customFormat="false" ht="22.7" hidden="false" customHeight="true" outlineLevel="0" collapsed="false">
      <c r="A364" s="177"/>
      <c r="B364" s="152"/>
      <c r="C364" s="152"/>
      <c r="D364" s="152"/>
      <c r="E364" s="153" t="s">
        <v>471</v>
      </c>
      <c r="F364" s="175" t="n">
        <v>1000</v>
      </c>
      <c r="G364" s="175" t="n">
        <v>0</v>
      </c>
      <c r="H364" s="175" t="n">
        <v>1000</v>
      </c>
      <c r="I364" s="153" t="s">
        <v>472</v>
      </c>
      <c r="J364" s="179" t="n">
        <v>1000000</v>
      </c>
    </row>
    <row r="365" customFormat="false" ht="22.7" hidden="false" customHeight="true" outlineLevel="0" collapsed="false">
      <c r="A365" s="177"/>
      <c r="B365" s="152"/>
      <c r="C365" s="152"/>
      <c r="D365" s="149" t="s">
        <v>473</v>
      </c>
      <c r="E365" s="143"/>
      <c r="F365" s="175" t="n">
        <v>1500</v>
      </c>
      <c r="G365" s="175" t="n">
        <v>0</v>
      </c>
      <c r="H365" s="175" t="n">
        <v>1500</v>
      </c>
      <c r="I365" s="178"/>
      <c r="J365" s="176"/>
    </row>
    <row r="366" customFormat="false" ht="22.75" hidden="false" customHeight="true" outlineLevel="0" collapsed="false">
      <c r="A366" s="177"/>
      <c r="B366" s="152"/>
      <c r="C366" s="152"/>
      <c r="D366" s="152"/>
      <c r="E366" s="153" t="s">
        <v>344</v>
      </c>
      <c r="F366" s="175" t="n">
        <v>1500</v>
      </c>
      <c r="G366" s="175" t="n">
        <v>0</v>
      </c>
      <c r="H366" s="175" t="n">
        <v>1500</v>
      </c>
      <c r="I366" s="153" t="s">
        <v>474</v>
      </c>
      <c r="J366" s="179" t="n">
        <v>1500000</v>
      </c>
    </row>
    <row r="367" customFormat="false" ht="22.7" hidden="false" customHeight="true" outlineLevel="0" collapsed="false">
      <c r="A367" s="177"/>
      <c r="B367" s="152"/>
      <c r="C367" s="152"/>
      <c r="D367" s="149" t="s">
        <v>475</v>
      </c>
      <c r="E367" s="143"/>
      <c r="F367" s="175" t="n">
        <v>1000</v>
      </c>
      <c r="G367" s="175" t="n">
        <v>0</v>
      </c>
      <c r="H367" s="175" t="n">
        <v>1000</v>
      </c>
      <c r="I367" s="178"/>
      <c r="J367" s="176"/>
    </row>
    <row r="368" customFormat="false" ht="22.7" hidden="false" customHeight="true" outlineLevel="0" collapsed="false">
      <c r="A368" s="177"/>
      <c r="B368" s="152"/>
      <c r="C368" s="152"/>
      <c r="D368" s="152"/>
      <c r="E368" s="153" t="s">
        <v>309</v>
      </c>
      <c r="F368" s="175" t="n">
        <v>220</v>
      </c>
      <c r="G368" s="175" t="n">
        <v>0</v>
      </c>
      <c r="H368" s="175" t="n">
        <v>220</v>
      </c>
      <c r="I368" s="153" t="s">
        <v>476</v>
      </c>
      <c r="J368" s="179" t="n">
        <v>220000</v>
      </c>
    </row>
    <row r="369" customFormat="false" ht="22.7" hidden="false" customHeight="true" outlineLevel="0" collapsed="false">
      <c r="A369" s="177"/>
      <c r="B369" s="152"/>
      <c r="C369" s="152"/>
      <c r="D369" s="152"/>
      <c r="E369" s="153" t="s">
        <v>316</v>
      </c>
      <c r="F369" s="175" t="n">
        <v>780</v>
      </c>
      <c r="G369" s="175" t="n">
        <v>0</v>
      </c>
      <c r="H369" s="175" t="n">
        <v>780</v>
      </c>
      <c r="I369" s="153" t="s">
        <v>477</v>
      </c>
      <c r="J369" s="179" t="n">
        <v>780000</v>
      </c>
    </row>
    <row r="370" customFormat="false" ht="22.75" hidden="false" customHeight="true" outlineLevel="0" collapsed="false">
      <c r="A370" s="149" t="s">
        <v>478</v>
      </c>
      <c r="B370" s="142"/>
      <c r="C370" s="142"/>
      <c r="D370" s="142"/>
      <c r="E370" s="143"/>
      <c r="F370" s="175" t="n">
        <v>264937</v>
      </c>
      <c r="G370" s="175" t="n">
        <v>194321</v>
      </c>
      <c r="H370" s="175" t="n">
        <v>70616</v>
      </c>
      <c r="I370" s="178"/>
      <c r="J370" s="176"/>
    </row>
    <row r="371" customFormat="false" ht="22.7" hidden="false" customHeight="true" outlineLevel="0" collapsed="false">
      <c r="A371" s="151"/>
      <c r="B371" s="149" t="s">
        <v>479</v>
      </c>
      <c r="C371" s="142"/>
      <c r="D371" s="142"/>
      <c r="E371" s="143"/>
      <c r="F371" s="175" t="n">
        <v>61091</v>
      </c>
      <c r="G371" s="175" t="n">
        <v>60499</v>
      </c>
      <c r="H371" s="175" t="n">
        <v>592</v>
      </c>
      <c r="I371" s="178"/>
      <c r="J371" s="176"/>
    </row>
    <row r="372" customFormat="false" ht="22.7" hidden="false" customHeight="true" outlineLevel="0" collapsed="false">
      <c r="A372" s="177"/>
      <c r="B372" s="151"/>
      <c r="C372" s="149" t="s">
        <v>480</v>
      </c>
      <c r="D372" s="142"/>
      <c r="E372" s="143"/>
      <c r="F372" s="175" t="n">
        <v>61091</v>
      </c>
      <c r="G372" s="175" t="n">
        <v>60499</v>
      </c>
      <c r="H372" s="175" t="n">
        <v>592</v>
      </c>
      <c r="I372" s="178"/>
      <c r="J372" s="176"/>
    </row>
    <row r="373" customFormat="false" ht="22.7" hidden="false" customHeight="true" outlineLevel="0" collapsed="false">
      <c r="A373" s="177"/>
      <c r="B373" s="152"/>
      <c r="C373" s="152"/>
      <c r="D373" s="149" t="s">
        <v>481</v>
      </c>
      <c r="E373" s="143"/>
      <c r="F373" s="175" t="n">
        <v>600</v>
      </c>
      <c r="G373" s="175" t="n">
        <v>600</v>
      </c>
      <c r="H373" s="175" t="n">
        <v>0</v>
      </c>
      <c r="I373" s="178"/>
      <c r="J373" s="176"/>
    </row>
    <row r="374" customFormat="false" ht="22.7" hidden="false" customHeight="true" outlineLevel="0" collapsed="false">
      <c r="A374" s="177"/>
      <c r="B374" s="152"/>
      <c r="C374" s="152"/>
      <c r="D374" s="152"/>
      <c r="E374" s="153" t="s">
        <v>344</v>
      </c>
      <c r="F374" s="175" t="n">
        <v>200</v>
      </c>
      <c r="G374" s="175" t="n">
        <v>200</v>
      </c>
      <c r="H374" s="175" t="n">
        <v>0</v>
      </c>
      <c r="I374" s="153" t="s">
        <v>260</v>
      </c>
      <c r="J374" s="176"/>
    </row>
    <row r="375" customFormat="false" ht="22.75" hidden="false" customHeight="true" outlineLevel="0" collapsed="false">
      <c r="A375" s="177"/>
      <c r="B375" s="152"/>
      <c r="C375" s="152"/>
      <c r="D375" s="152"/>
      <c r="E375" s="153" t="s">
        <v>482</v>
      </c>
      <c r="F375" s="175" t="n">
        <v>400</v>
      </c>
      <c r="G375" s="175" t="n">
        <v>400</v>
      </c>
      <c r="H375" s="175" t="n">
        <v>0</v>
      </c>
      <c r="I375" s="153" t="s">
        <v>260</v>
      </c>
      <c r="J375" s="176"/>
    </row>
    <row r="376" customFormat="false" ht="22.7" hidden="false" customHeight="true" outlineLevel="0" collapsed="false">
      <c r="A376" s="177"/>
      <c r="B376" s="152"/>
      <c r="C376" s="152"/>
      <c r="D376" s="149" t="s">
        <v>483</v>
      </c>
      <c r="E376" s="143"/>
      <c r="F376" s="175" t="n">
        <v>100</v>
      </c>
      <c r="G376" s="175" t="n">
        <v>100</v>
      </c>
      <c r="H376" s="175" t="n">
        <v>0</v>
      </c>
      <c r="I376" s="178"/>
      <c r="J376" s="176"/>
    </row>
    <row r="377" customFormat="false" ht="22.7" hidden="false" customHeight="true" outlineLevel="0" collapsed="false">
      <c r="A377" s="177"/>
      <c r="B377" s="152"/>
      <c r="C377" s="152"/>
      <c r="D377" s="152"/>
      <c r="E377" s="153" t="s">
        <v>420</v>
      </c>
      <c r="F377" s="175" t="n">
        <v>100</v>
      </c>
      <c r="G377" s="175" t="n">
        <v>100</v>
      </c>
      <c r="H377" s="175" t="n">
        <v>0</v>
      </c>
      <c r="I377" s="153" t="s">
        <v>260</v>
      </c>
      <c r="J377" s="176"/>
    </row>
    <row r="378" customFormat="false" ht="22.7" hidden="false" customHeight="true" outlineLevel="0" collapsed="false">
      <c r="A378" s="177"/>
      <c r="B378" s="152"/>
      <c r="C378" s="152"/>
      <c r="D378" s="149" t="s">
        <v>484</v>
      </c>
      <c r="E378" s="143"/>
      <c r="F378" s="175" t="n">
        <v>2219</v>
      </c>
      <c r="G378" s="175" t="n">
        <v>2219</v>
      </c>
      <c r="H378" s="175" t="n">
        <v>0</v>
      </c>
      <c r="I378" s="178"/>
      <c r="J378" s="176"/>
    </row>
    <row r="379" customFormat="false" ht="22.75" hidden="false" customHeight="true" outlineLevel="0" collapsed="false">
      <c r="A379" s="177"/>
      <c r="B379" s="152"/>
      <c r="C379" s="152"/>
      <c r="D379" s="152"/>
      <c r="E379" s="153" t="s">
        <v>281</v>
      </c>
      <c r="F379" s="175" t="n">
        <v>1469</v>
      </c>
      <c r="G379" s="175" t="n">
        <v>1469</v>
      </c>
      <c r="H379" s="175" t="n">
        <v>0</v>
      </c>
      <c r="I379" s="153" t="s">
        <v>260</v>
      </c>
      <c r="J379" s="176"/>
    </row>
    <row r="380" customFormat="false" ht="22.7" hidden="false" customHeight="true" outlineLevel="0" collapsed="false">
      <c r="A380" s="177"/>
      <c r="B380" s="152"/>
      <c r="C380" s="152"/>
      <c r="D380" s="152"/>
      <c r="E380" s="153" t="s">
        <v>316</v>
      </c>
      <c r="F380" s="175" t="n">
        <v>750</v>
      </c>
      <c r="G380" s="175" t="n">
        <v>750</v>
      </c>
      <c r="H380" s="175" t="n">
        <v>0</v>
      </c>
      <c r="I380" s="153" t="s">
        <v>260</v>
      </c>
      <c r="J380" s="176"/>
    </row>
    <row r="381" customFormat="false" ht="22.7" hidden="false" customHeight="true" outlineLevel="0" collapsed="false">
      <c r="A381" s="177"/>
      <c r="B381" s="152"/>
      <c r="C381" s="152"/>
      <c r="D381" s="149" t="s">
        <v>485</v>
      </c>
      <c r="E381" s="143"/>
      <c r="F381" s="175" t="n">
        <v>2550</v>
      </c>
      <c r="G381" s="175" t="n">
        <v>2550</v>
      </c>
      <c r="H381" s="175" t="n">
        <v>0</v>
      </c>
      <c r="I381" s="178"/>
      <c r="J381" s="176"/>
    </row>
    <row r="382" customFormat="false" ht="22.7" hidden="false" customHeight="true" outlineLevel="0" collapsed="false">
      <c r="A382" s="177"/>
      <c r="B382" s="152"/>
      <c r="C382" s="152"/>
      <c r="D382" s="152"/>
      <c r="E382" s="153" t="s">
        <v>344</v>
      </c>
      <c r="F382" s="175" t="n">
        <v>2550</v>
      </c>
      <c r="G382" s="175" t="n">
        <v>2550</v>
      </c>
      <c r="H382" s="175" t="n">
        <v>0</v>
      </c>
      <c r="I382" s="153" t="s">
        <v>260</v>
      </c>
      <c r="J382" s="176"/>
    </row>
    <row r="383" customFormat="false" ht="22.7" hidden="false" customHeight="true" outlineLevel="0" collapsed="false">
      <c r="A383" s="177"/>
      <c r="B383" s="152"/>
      <c r="C383" s="152"/>
      <c r="D383" s="149" t="s">
        <v>486</v>
      </c>
      <c r="E383" s="143"/>
      <c r="F383" s="175" t="n">
        <v>1090</v>
      </c>
      <c r="G383" s="175" t="n">
        <v>1090</v>
      </c>
      <c r="H383" s="175" t="n">
        <v>0</v>
      </c>
      <c r="I383" s="178"/>
      <c r="J383" s="176"/>
    </row>
    <row r="384" customFormat="false" ht="22.75" hidden="false" customHeight="true" outlineLevel="0" collapsed="false">
      <c r="A384" s="177"/>
      <c r="B384" s="152"/>
      <c r="C384" s="152"/>
      <c r="D384" s="152"/>
      <c r="E384" s="153" t="s">
        <v>281</v>
      </c>
      <c r="F384" s="175" t="n">
        <v>50</v>
      </c>
      <c r="G384" s="175" t="n">
        <v>50</v>
      </c>
      <c r="H384" s="175" t="n">
        <v>0</v>
      </c>
      <c r="I384" s="153" t="s">
        <v>260</v>
      </c>
      <c r="J384" s="176"/>
    </row>
    <row r="385" customFormat="false" ht="22.7" hidden="false" customHeight="true" outlineLevel="0" collapsed="false">
      <c r="A385" s="177"/>
      <c r="B385" s="152"/>
      <c r="C385" s="152"/>
      <c r="D385" s="152"/>
      <c r="E385" s="153" t="s">
        <v>482</v>
      </c>
      <c r="F385" s="175" t="n">
        <v>1040</v>
      </c>
      <c r="G385" s="175" t="n">
        <v>1040</v>
      </c>
      <c r="H385" s="175" t="n">
        <v>0</v>
      </c>
      <c r="I385" s="153" t="s">
        <v>260</v>
      </c>
      <c r="J385" s="176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161" t="s">
        <v>487</v>
      </c>
      <c r="B390" s="161"/>
      <c r="C390" s="161"/>
      <c r="D390" s="161"/>
      <c r="E390" s="161"/>
      <c r="F390" s="161"/>
      <c r="G390" s="161"/>
      <c r="H390" s="161"/>
      <c r="I390" s="162" t="s">
        <v>207</v>
      </c>
      <c r="J390" s="181" t="s">
        <v>166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135" t="s">
        <v>247</v>
      </c>
      <c r="B392" s="135"/>
      <c r="C392" s="135"/>
      <c r="D392" s="135"/>
      <c r="E392" s="135"/>
      <c r="F392" s="135"/>
      <c r="G392" s="135"/>
      <c r="H392" s="135"/>
      <c r="I392" s="135"/>
      <c r="J392" s="135"/>
    </row>
    <row r="393" customFormat="false" ht="10.55" hidden="false" customHeight="true" outlineLevel="0" collapsed="false"/>
    <row r="394" customFormat="false" ht="17" hidden="false" customHeight="true" outlineLevel="0" collapsed="false">
      <c r="A394" s="117" t="s">
        <v>248</v>
      </c>
      <c r="B394" s="117"/>
      <c r="C394" s="117"/>
      <c r="D394" s="117"/>
      <c r="E394" s="173" t="s">
        <v>144</v>
      </c>
      <c r="F394" s="161" t="s">
        <v>249</v>
      </c>
      <c r="G394" s="161"/>
      <c r="H394" s="161"/>
      <c r="I394" s="161"/>
      <c r="J394" s="161"/>
    </row>
    <row r="395" customFormat="false" ht="22.75" hidden="false" customHeight="true" outlineLevel="0" collapsed="false">
      <c r="A395" s="139" t="s">
        <v>250</v>
      </c>
      <c r="B395" s="139"/>
      <c r="C395" s="139"/>
      <c r="D395" s="139"/>
      <c r="E395" s="139"/>
      <c r="F395" s="140" t="s">
        <v>171</v>
      </c>
      <c r="G395" s="140" t="s">
        <v>172</v>
      </c>
      <c r="H395" s="140" t="s">
        <v>251</v>
      </c>
      <c r="I395" s="139" t="s">
        <v>173</v>
      </c>
      <c r="J395" s="139"/>
    </row>
    <row r="396" customFormat="false" ht="22.7" hidden="false" customHeight="true" outlineLevel="0" collapsed="false">
      <c r="A396" s="174" t="s">
        <v>252</v>
      </c>
      <c r="B396" s="174" t="s">
        <v>253</v>
      </c>
      <c r="C396" s="174" t="s">
        <v>254</v>
      </c>
      <c r="D396" s="174" t="s">
        <v>255</v>
      </c>
      <c r="E396" s="174" t="s">
        <v>177</v>
      </c>
      <c r="F396" s="140"/>
      <c r="G396" s="140"/>
      <c r="H396" s="140"/>
      <c r="I396" s="139"/>
      <c r="J396" s="139"/>
    </row>
    <row r="397" customFormat="false" ht="22.7" hidden="false" customHeight="true" outlineLevel="0" collapsed="false">
      <c r="A397" s="177"/>
      <c r="B397" s="152"/>
      <c r="C397" s="152"/>
      <c r="D397" s="149" t="s">
        <v>488</v>
      </c>
      <c r="E397" s="143"/>
      <c r="F397" s="175" t="n">
        <v>2732</v>
      </c>
      <c r="G397" s="175" t="n">
        <v>2140</v>
      </c>
      <c r="H397" s="175" t="n">
        <v>592</v>
      </c>
      <c r="I397" s="178"/>
      <c r="J397" s="176"/>
    </row>
    <row r="398" customFormat="false" ht="22.7" hidden="false" customHeight="true" outlineLevel="0" collapsed="false">
      <c r="A398" s="177"/>
      <c r="B398" s="152"/>
      <c r="C398" s="152"/>
      <c r="D398" s="152"/>
      <c r="E398" s="153" t="s">
        <v>272</v>
      </c>
      <c r="F398" s="175" t="n">
        <v>2732</v>
      </c>
      <c r="G398" s="175" t="n">
        <v>2140</v>
      </c>
      <c r="H398" s="175" t="n">
        <v>592</v>
      </c>
      <c r="I398" s="178" t="s">
        <v>489</v>
      </c>
      <c r="J398" s="179" t="n">
        <v>592000</v>
      </c>
    </row>
    <row r="399" customFormat="false" ht="22.75" hidden="false" customHeight="true" outlineLevel="0" collapsed="false">
      <c r="A399" s="177"/>
      <c r="B399" s="152"/>
      <c r="C399" s="152"/>
      <c r="D399" s="149" t="s">
        <v>490</v>
      </c>
      <c r="E399" s="143"/>
      <c r="F399" s="175" t="n">
        <v>51800</v>
      </c>
      <c r="G399" s="175" t="n">
        <v>51800</v>
      </c>
      <c r="H399" s="175" t="n">
        <v>0</v>
      </c>
      <c r="I399" s="178"/>
      <c r="J399" s="176"/>
    </row>
    <row r="400" customFormat="false" ht="22.7" hidden="false" customHeight="true" outlineLevel="0" collapsed="false">
      <c r="A400" s="177"/>
      <c r="B400" s="152"/>
      <c r="C400" s="152"/>
      <c r="D400" s="152"/>
      <c r="E400" s="153" t="s">
        <v>272</v>
      </c>
      <c r="F400" s="175" t="n">
        <v>45880</v>
      </c>
      <c r="G400" s="175" t="n">
        <v>46472</v>
      </c>
      <c r="H400" s="175" t="n">
        <v>-592</v>
      </c>
      <c r="I400" s="178" t="s">
        <v>491</v>
      </c>
      <c r="J400" s="179" t="n">
        <v>-592000</v>
      </c>
    </row>
    <row r="401" customFormat="false" ht="22.7" hidden="false" customHeight="true" outlineLevel="0" collapsed="false">
      <c r="A401" s="177"/>
      <c r="B401" s="152"/>
      <c r="C401" s="152"/>
      <c r="D401" s="152"/>
      <c r="E401" s="153" t="s">
        <v>275</v>
      </c>
      <c r="F401" s="175" t="n">
        <v>5920</v>
      </c>
      <c r="G401" s="175" t="n">
        <v>5328</v>
      </c>
      <c r="H401" s="175" t="n">
        <v>592</v>
      </c>
      <c r="I401" s="178" t="s">
        <v>492</v>
      </c>
      <c r="J401" s="179" t="n">
        <v>141000</v>
      </c>
    </row>
    <row r="402" customFormat="false" ht="22.7" hidden="false" customHeight="true" outlineLevel="0" collapsed="false">
      <c r="A402" s="177"/>
      <c r="B402" s="152"/>
      <c r="C402" s="152"/>
      <c r="D402" s="152"/>
      <c r="E402" s="155"/>
      <c r="F402" s="180"/>
      <c r="G402" s="180"/>
      <c r="H402" s="180"/>
      <c r="I402" s="178" t="s">
        <v>493</v>
      </c>
      <c r="J402" s="179" t="n">
        <v>353000</v>
      </c>
    </row>
    <row r="403" customFormat="false" ht="22.7" hidden="false" customHeight="true" outlineLevel="0" collapsed="false">
      <c r="A403" s="177"/>
      <c r="B403" s="152"/>
      <c r="C403" s="152"/>
      <c r="D403" s="152"/>
      <c r="E403" s="155"/>
      <c r="F403" s="180"/>
      <c r="G403" s="180"/>
      <c r="H403" s="180"/>
      <c r="I403" s="178" t="s">
        <v>494</v>
      </c>
      <c r="J403" s="179" t="n">
        <v>58000</v>
      </c>
    </row>
    <row r="404" customFormat="false" ht="22.75" hidden="false" customHeight="true" outlineLevel="0" collapsed="false">
      <c r="A404" s="177"/>
      <c r="B404" s="152"/>
      <c r="C404" s="152"/>
      <c r="D404" s="152"/>
      <c r="E404" s="155"/>
      <c r="F404" s="180"/>
      <c r="G404" s="180"/>
      <c r="H404" s="180"/>
      <c r="I404" s="178" t="s">
        <v>495</v>
      </c>
      <c r="J404" s="179" t="n">
        <v>40000</v>
      </c>
    </row>
    <row r="405" customFormat="false" ht="22.7" hidden="false" customHeight="true" outlineLevel="0" collapsed="false">
      <c r="A405" s="151"/>
      <c r="B405" s="149" t="s">
        <v>496</v>
      </c>
      <c r="C405" s="142"/>
      <c r="D405" s="142"/>
      <c r="E405" s="143"/>
      <c r="F405" s="175" t="n">
        <v>50776</v>
      </c>
      <c r="G405" s="175" t="n">
        <v>45732</v>
      </c>
      <c r="H405" s="175" t="n">
        <v>5044</v>
      </c>
      <c r="I405" s="178"/>
      <c r="J405" s="176"/>
    </row>
    <row r="406" customFormat="false" ht="22.7" hidden="false" customHeight="true" outlineLevel="0" collapsed="false">
      <c r="A406" s="177"/>
      <c r="B406" s="151"/>
      <c r="C406" s="149" t="s">
        <v>497</v>
      </c>
      <c r="D406" s="142"/>
      <c r="E406" s="143"/>
      <c r="F406" s="175" t="n">
        <v>40246</v>
      </c>
      <c r="G406" s="175" t="n">
        <v>39132</v>
      </c>
      <c r="H406" s="175" t="n">
        <v>1114</v>
      </c>
      <c r="I406" s="178"/>
      <c r="J406" s="176"/>
    </row>
    <row r="407" customFormat="false" ht="22.7" hidden="false" customHeight="true" outlineLevel="0" collapsed="false">
      <c r="A407" s="177"/>
      <c r="B407" s="152"/>
      <c r="C407" s="152"/>
      <c r="D407" s="149" t="s">
        <v>498</v>
      </c>
      <c r="E407" s="143"/>
      <c r="F407" s="175" t="n">
        <v>1000</v>
      </c>
      <c r="G407" s="175" t="n">
        <v>1000</v>
      </c>
      <c r="H407" s="175" t="n">
        <v>0</v>
      </c>
      <c r="I407" s="178"/>
      <c r="J407" s="176"/>
    </row>
    <row r="408" customFormat="false" ht="22.75" hidden="false" customHeight="true" outlineLevel="0" collapsed="false">
      <c r="A408" s="177"/>
      <c r="B408" s="152"/>
      <c r="C408" s="152"/>
      <c r="D408" s="152"/>
      <c r="E408" s="153" t="s">
        <v>281</v>
      </c>
      <c r="F408" s="175" t="n">
        <v>200</v>
      </c>
      <c r="G408" s="175" t="n">
        <v>200</v>
      </c>
      <c r="H408" s="175" t="n">
        <v>0</v>
      </c>
      <c r="I408" s="153" t="s">
        <v>260</v>
      </c>
      <c r="J408" s="176"/>
    </row>
    <row r="409" customFormat="false" ht="22.7" hidden="false" customHeight="true" outlineLevel="0" collapsed="false">
      <c r="A409" s="177"/>
      <c r="B409" s="152"/>
      <c r="C409" s="152"/>
      <c r="D409" s="152"/>
      <c r="E409" s="153" t="s">
        <v>316</v>
      </c>
      <c r="F409" s="175" t="n">
        <v>800</v>
      </c>
      <c r="G409" s="175" t="n">
        <v>800</v>
      </c>
      <c r="H409" s="175" t="n">
        <v>0</v>
      </c>
      <c r="I409" s="153" t="s">
        <v>260</v>
      </c>
      <c r="J409" s="176"/>
    </row>
    <row r="410" customFormat="false" ht="22.7" hidden="false" customHeight="true" outlineLevel="0" collapsed="false">
      <c r="A410" s="177"/>
      <c r="B410" s="152"/>
      <c r="C410" s="152"/>
      <c r="D410" s="149" t="s">
        <v>499</v>
      </c>
      <c r="E410" s="143"/>
      <c r="F410" s="175" t="n">
        <v>3574</v>
      </c>
      <c r="G410" s="175" t="n">
        <v>2960</v>
      </c>
      <c r="H410" s="175" t="n">
        <v>614</v>
      </c>
      <c r="I410" s="178"/>
      <c r="J410" s="176"/>
    </row>
    <row r="411" customFormat="false" ht="22.7" hidden="false" customHeight="true" outlineLevel="0" collapsed="false">
      <c r="A411" s="177"/>
      <c r="B411" s="152"/>
      <c r="C411" s="152"/>
      <c r="D411" s="152"/>
      <c r="E411" s="153" t="s">
        <v>272</v>
      </c>
      <c r="F411" s="175" t="n">
        <v>3574</v>
      </c>
      <c r="G411" s="175" t="n">
        <v>2960</v>
      </c>
      <c r="H411" s="175" t="n">
        <v>614</v>
      </c>
      <c r="I411" s="178" t="s">
        <v>500</v>
      </c>
      <c r="J411" s="179" t="n">
        <v>614000</v>
      </c>
    </row>
    <row r="412" customFormat="false" ht="22.7" hidden="false" customHeight="true" outlineLevel="0" collapsed="false">
      <c r="A412" s="177"/>
      <c r="B412" s="152"/>
      <c r="C412" s="152"/>
      <c r="D412" s="149" t="s">
        <v>501</v>
      </c>
      <c r="E412" s="143"/>
      <c r="F412" s="175" t="n">
        <v>35172</v>
      </c>
      <c r="G412" s="175" t="n">
        <v>35172</v>
      </c>
      <c r="H412" s="175" t="n">
        <v>0</v>
      </c>
      <c r="I412" s="178"/>
      <c r="J412" s="176"/>
    </row>
    <row r="413" customFormat="false" ht="22.75" hidden="false" customHeight="true" outlineLevel="0" collapsed="false">
      <c r="A413" s="177"/>
      <c r="B413" s="152"/>
      <c r="C413" s="152"/>
      <c r="D413" s="152"/>
      <c r="E413" s="153" t="s">
        <v>272</v>
      </c>
      <c r="F413" s="175" t="n">
        <v>31954</v>
      </c>
      <c r="G413" s="175" t="n">
        <v>32568</v>
      </c>
      <c r="H413" s="175" t="n">
        <v>-614</v>
      </c>
      <c r="I413" s="178" t="s">
        <v>502</v>
      </c>
      <c r="J413" s="179" t="n">
        <v>-87000</v>
      </c>
    </row>
    <row r="414" customFormat="false" ht="22.7" hidden="false" customHeight="true" outlineLevel="0" collapsed="false">
      <c r="A414" s="177"/>
      <c r="B414" s="152"/>
      <c r="C414" s="152"/>
      <c r="D414" s="152"/>
      <c r="E414" s="155"/>
      <c r="F414" s="180"/>
      <c r="G414" s="180"/>
      <c r="H414" s="180"/>
      <c r="I414" s="178" t="s">
        <v>503</v>
      </c>
      <c r="J414" s="179" t="n">
        <v>-527000</v>
      </c>
    </row>
    <row r="415" customFormat="false" ht="22.7" hidden="false" customHeight="true" outlineLevel="0" collapsed="false">
      <c r="A415" s="177"/>
      <c r="B415" s="152"/>
      <c r="C415" s="152"/>
      <c r="D415" s="152"/>
      <c r="E415" s="153" t="s">
        <v>275</v>
      </c>
      <c r="F415" s="175" t="n">
        <v>3218</v>
      </c>
      <c r="G415" s="175" t="n">
        <v>2604</v>
      </c>
      <c r="H415" s="175" t="n">
        <v>614</v>
      </c>
      <c r="I415" s="178" t="s">
        <v>504</v>
      </c>
      <c r="J415" s="179" t="n">
        <v>265000</v>
      </c>
    </row>
    <row r="416" customFormat="false" ht="22.7" hidden="false" customHeight="true" outlineLevel="0" collapsed="false">
      <c r="A416" s="177"/>
      <c r="B416" s="152"/>
      <c r="C416" s="152"/>
      <c r="D416" s="152"/>
      <c r="E416" s="155"/>
      <c r="F416" s="180"/>
      <c r="G416" s="180"/>
      <c r="H416" s="180"/>
      <c r="I416" s="178" t="s">
        <v>505</v>
      </c>
      <c r="J416" s="179" t="n">
        <v>77000</v>
      </c>
    </row>
    <row r="417" customFormat="false" ht="22.75" hidden="false" customHeight="true" outlineLevel="0" collapsed="false">
      <c r="A417" s="177"/>
      <c r="B417" s="152"/>
      <c r="C417" s="152"/>
      <c r="D417" s="152"/>
      <c r="E417" s="155"/>
      <c r="F417" s="180"/>
      <c r="G417" s="180"/>
      <c r="H417" s="180"/>
      <c r="I417" s="178" t="s">
        <v>506</v>
      </c>
      <c r="J417" s="179" t="n">
        <v>152000</v>
      </c>
    </row>
    <row r="418" customFormat="false" ht="22.7" hidden="false" customHeight="true" outlineLevel="0" collapsed="false">
      <c r="A418" s="177"/>
      <c r="B418" s="152"/>
      <c r="C418" s="152"/>
      <c r="D418" s="152"/>
      <c r="E418" s="155"/>
      <c r="F418" s="180"/>
      <c r="G418" s="180"/>
      <c r="H418" s="180"/>
      <c r="I418" s="178" t="s">
        <v>507</v>
      </c>
      <c r="J418" s="179" t="n">
        <v>120000</v>
      </c>
    </row>
    <row r="419" customFormat="false" ht="22.7" hidden="false" customHeight="true" outlineLevel="0" collapsed="false">
      <c r="A419" s="177"/>
      <c r="B419" s="152"/>
      <c r="C419" s="152"/>
      <c r="D419" s="149" t="s">
        <v>508</v>
      </c>
      <c r="E419" s="143"/>
      <c r="F419" s="175" t="n">
        <v>500</v>
      </c>
      <c r="G419" s="175" t="n">
        <v>0</v>
      </c>
      <c r="H419" s="175" t="n">
        <v>500</v>
      </c>
      <c r="I419" s="178"/>
      <c r="J419" s="176"/>
    </row>
    <row r="420" customFormat="false" ht="22.7" hidden="false" customHeight="true" outlineLevel="0" collapsed="false">
      <c r="A420" s="177"/>
      <c r="B420" s="152"/>
      <c r="C420" s="152"/>
      <c r="D420" s="152"/>
      <c r="E420" s="153" t="s">
        <v>309</v>
      </c>
      <c r="F420" s="175" t="n">
        <v>300</v>
      </c>
      <c r="G420" s="175" t="n">
        <v>0</v>
      </c>
      <c r="H420" s="175" t="n">
        <v>300</v>
      </c>
      <c r="I420" s="153" t="s">
        <v>509</v>
      </c>
      <c r="J420" s="179" t="n">
        <v>300000</v>
      </c>
    </row>
    <row r="421" customFormat="false" ht="22.7" hidden="false" customHeight="true" outlineLevel="0" collapsed="false">
      <c r="A421" s="177"/>
      <c r="B421" s="152"/>
      <c r="C421" s="152"/>
      <c r="D421" s="152"/>
      <c r="E421" s="153" t="s">
        <v>316</v>
      </c>
      <c r="F421" s="175" t="n">
        <v>200</v>
      </c>
      <c r="G421" s="175" t="n">
        <v>0</v>
      </c>
      <c r="H421" s="175" t="n">
        <v>200</v>
      </c>
      <c r="I421" s="153" t="s">
        <v>510</v>
      </c>
      <c r="J421" s="179" t="n">
        <v>200000</v>
      </c>
    </row>
    <row r="422" customFormat="false" ht="22.75" hidden="false" customHeight="true" outlineLevel="0" collapsed="false">
      <c r="A422" s="177"/>
      <c r="B422" s="151"/>
      <c r="C422" s="149" t="s">
        <v>511</v>
      </c>
      <c r="D422" s="142"/>
      <c r="E422" s="143"/>
      <c r="F422" s="175" t="n">
        <v>10530</v>
      </c>
      <c r="G422" s="175" t="n">
        <v>6600</v>
      </c>
      <c r="H422" s="175" t="n">
        <v>3930</v>
      </c>
      <c r="I422" s="178"/>
      <c r="J422" s="176"/>
    </row>
    <row r="423" customFormat="false" ht="22.7" hidden="false" customHeight="true" outlineLevel="0" collapsed="false">
      <c r="A423" s="177"/>
      <c r="B423" s="152"/>
      <c r="C423" s="152"/>
      <c r="D423" s="149" t="s">
        <v>512</v>
      </c>
      <c r="E423" s="143"/>
      <c r="F423" s="175" t="n">
        <v>600</v>
      </c>
      <c r="G423" s="175" t="n">
        <v>600</v>
      </c>
      <c r="H423" s="175" t="n">
        <v>0</v>
      </c>
      <c r="I423" s="178"/>
      <c r="J423" s="176"/>
    </row>
    <row r="424" customFormat="false" ht="22.7" hidden="false" customHeight="true" outlineLevel="0" collapsed="false">
      <c r="A424" s="177"/>
      <c r="B424" s="152"/>
      <c r="C424" s="152"/>
      <c r="D424" s="152"/>
      <c r="E424" s="153" t="s">
        <v>344</v>
      </c>
      <c r="F424" s="175" t="n">
        <v>200</v>
      </c>
      <c r="G424" s="175" t="n">
        <v>200</v>
      </c>
      <c r="H424" s="175" t="n">
        <v>0</v>
      </c>
      <c r="I424" s="153" t="s">
        <v>260</v>
      </c>
      <c r="J424" s="176"/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161" t="s">
        <v>513</v>
      </c>
      <c r="B429" s="161"/>
      <c r="C429" s="161"/>
      <c r="D429" s="161"/>
      <c r="E429" s="161"/>
      <c r="F429" s="161"/>
      <c r="G429" s="161"/>
      <c r="H429" s="161"/>
      <c r="I429" s="162" t="s">
        <v>207</v>
      </c>
      <c r="J429" s="181" t="s">
        <v>166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135" t="s">
        <v>247</v>
      </c>
      <c r="B431" s="135"/>
      <c r="C431" s="135"/>
      <c r="D431" s="135"/>
      <c r="E431" s="135"/>
      <c r="F431" s="135"/>
      <c r="G431" s="135"/>
      <c r="H431" s="135"/>
      <c r="I431" s="135"/>
      <c r="J431" s="135"/>
    </row>
    <row r="432" customFormat="false" ht="10.55" hidden="false" customHeight="true" outlineLevel="0" collapsed="false"/>
    <row r="433" customFormat="false" ht="17.05" hidden="false" customHeight="true" outlineLevel="0" collapsed="false">
      <c r="A433" s="117" t="s">
        <v>248</v>
      </c>
      <c r="B433" s="117"/>
      <c r="C433" s="117"/>
      <c r="D433" s="117"/>
      <c r="E433" s="173" t="s">
        <v>144</v>
      </c>
      <c r="F433" s="161" t="s">
        <v>249</v>
      </c>
      <c r="G433" s="161"/>
      <c r="H433" s="161"/>
      <c r="I433" s="161"/>
      <c r="J433" s="161"/>
    </row>
    <row r="434" customFormat="false" ht="22.7" hidden="false" customHeight="true" outlineLevel="0" collapsed="false">
      <c r="A434" s="139" t="s">
        <v>250</v>
      </c>
      <c r="B434" s="139"/>
      <c r="C434" s="139"/>
      <c r="D434" s="139"/>
      <c r="E434" s="139"/>
      <c r="F434" s="140" t="s">
        <v>171</v>
      </c>
      <c r="G434" s="140" t="s">
        <v>172</v>
      </c>
      <c r="H434" s="140" t="s">
        <v>251</v>
      </c>
      <c r="I434" s="139" t="s">
        <v>173</v>
      </c>
      <c r="J434" s="139"/>
    </row>
    <row r="435" customFormat="false" ht="22.7" hidden="false" customHeight="true" outlineLevel="0" collapsed="false">
      <c r="A435" s="174" t="s">
        <v>252</v>
      </c>
      <c r="B435" s="174" t="s">
        <v>253</v>
      </c>
      <c r="C435" s="174" t="s">
        <v>254</v>
      </c>
      <c r="D435" s="174" t="s">
        <v>255</v>
      </c>
      <c r="E435" s="174" t="s">
        <v>177</v>
      </c>
      <c r="F435" s="140"/>
      <c r="G435" s="140"/>
      <c r="H435" s="140"/>
      <c r="I435" s="139"/>
      <c r="J435" s="139"/>
    </row>
    <row r="436" customFormat="false" ht="22.7" hidden="false" customHeight="true" outlineLevel="0" collapsed="false">
      <c r="A436" s="177"/>
      <c r="B436" s="152"/>
      <c r="C436" s="152"/>
      <c r="D436" s="152"/>
      <c r="E436" s="153" t="s">
        <v>482</v>
      </c>
      <c r="F436" s="175" t="n">
        <v>400</v>
      </c>
      <c r="G436" s="175" t="n">
        <v>400</v>
      </c>
      <c r="H436" s="175" t="n">
        <v>0</v>
      </c>
      <c r="I436" s="153" t="s">
        <v>260</v>
      </c>
      <c r="J436" s="176"/>
    </row>
    <row r="437" customFormat="false" ht="22.75" hidden="false" customHeight="true" outlineLevel="0" collapsed="false">
      <c r="A437" s="177"/>
      <c r="B437" s="152"/>
      <c r="C437" s="152"/>
      <c r="D437" s="149" t="s">
        <v>514</v>
      </c>
      <c r="E437" s="143"/>
      <c r="F437" s="175" t="n">
        <v>400</v>
      </c>
      <c r="G437" s="175" t="n">
        <v>400</v>
      </c>
      <c r="H437" s="175" t="n">
        <v>0</v>
      </c>
      <c r="I437" s="178"/>
      <c r="J437" s="176"/>
    </row>
    <row r="438" customFormat="false" ht="22.7" hidden="false" customHeight="true" outlineLevel="0" collapsed="false">
      <c r="A438" s="177"/>
      <c r="B438" s="152"/>
      <c r="C438" s="152"/>
      <c r="D438" s="152"/>
      <c r="E438" s="153" t="s">
        <v>420</v>
      </c>
      <c r="F438" s="175" t="n">
        <v>400</v>
      </c>
      <c r="G438" s="175" t="n">
        <v>400</v>
      </c>
      <c r="H438" s="175" t="n">
        <v>0</v>
      </c>
      <c r="I438" s="153" t="s">
        <v>260</v>
      </c>
      <c r="J438" s="176"/>
    </row>
    <row r="439" customFormat="false" ht="22.7" hidden="false" customHeight="true" outlineLevel="0" collapsed="false">
      <c r="A439" s="177"/>
      <c r="B439" s="152"/>
      <c r="C439" s="152"/>
      <c r="D439" s="149" t="s">
        <v>515</v>
      </c>
      <c r="E439" s="143"/>
      <c r="F439" s="175" t="n">
        <v>200</v>
      </c>
      <c r="G439" s="175" t="n">
        <v>200</v>
      </c>
      <c r="H439" s="175" t="n">
        <v>0</v>
      </c>
      <c r="I439" s="178"/>
      <c r="J439" s="176"/>
    </row>
    <row r="440" customFormat="false" ht="22.7" hidden="false" customHeight="true" outlineLevel="0" collapsed="false">
      <c r="A440" s="177"/>
      <c r="B440" s="152"/>
      <c r="C440" s="152"/>
      <c r="D440" s="152"/>
      <c r="E440" s="153" t="s">
        <v>420</v>
      </c>
      <c r="F440" s="175" t="n">
        <v>200</v>
      </c>
      <c r="G440" s="175" t="n">
        <v>200</v>
      </c>
      <c r="H440" s="175" t="n">
        <v>0</v>
      </c>
      <c r="I440" s="153" t="s">
        <v>260</v>
      </c>
      <c r="J440" s="176"/>
    </row>
    <row r="441" customFormat="false" ht="22.75" hidden="false" customHeight="true" outlineLevel="0" collapsed="false">
      <c r="A441" s="177"/>
      <c r="B441" s="152"/>
      <c r="C441" s="152"/>
      <c r="D441" s="149" t="s">
        <v>516</v>
      </c>
      <c r="E441" s="143"/>
      <c r="F441" s="175" t="n">
        <v>2070</v>
      </c>
      <c r="G441" s="175" t="n">
        <v>200</v>
      </c>
      <c r="H441" s="175" t="n">
        <v>1870</v>
      </c>
      <c r="I441" s="178"/>
      <c r="J441" s="176"/>
    </row>
    <row r="442" customFormat="false" ht="22.7" hidden="false" customHeight="true" outlineLevel="0" collapsed="false">
      <c r="A442" s="177"/>
      <c r="B442" s="152"/>
      <c r="C442" s="152"/>
      <c r="D442" s="152"/>
      <c r="E442" s="153" t="s">
        <v>281</v>
      </c>
      <c r="F442" s="175" t="n">
        <v>200</v>
      </c>
      <c r="G442" s="175" t="n">
        <v>200</v>
      </c>
      <c r="H442" s="175" t="n">
        <v>0</v>
      </c>
      <c r="I442" s="153" t="s">
        <v>260</v>
      </c>
      <c r="J442" s="176"/>
    </row>
    <row r="443" customFormat="false" ht="22.7" hidden="false" customHeight="true" outlineLevel="0" collapsed="false">
      <c r="A443" s="177"/>
      <c r="B443" s="152"/>
      <c r="C443" s="152"/>
      <c r="D443" s="152"/>
      <c r="E443" s="153" t="s">
        <v>338</v>
      </c>
      <c r="F443" s="175" t="n">
        <v>1870</v>
      </c>
      <c r="G443" s="175" t="n">
        <v>0</v>
      </c>
      <c r="H443" s="175" t="n">
        <v>1870</v>
      </c>
      <c r="I443" s="178" t="s">
        <v>517</v>
      </c>
      <c r="J443" s="179" t="n">
        <v>1870000</v>
      </c>
    </row>
    <row r="444" customFormat="false" ht="22.7" hidden="false" customHeight="true" outlineLevel="0" collapsed="false">
      <c r="A444" s="177"/>
      <c r="B444" s="152"/>
      <c r="C444" s="152"/>
      <c r="D444" s="149" t="s">
        <v>518</v>
      </c>
      <c r="E444" s="143"/>
      <c r="F444" s="175" t="n">
        <v>5200</v>
      </c>
      <c r="G444" s="175" t="n">
        <v>5200</v>
      </c>
      <c r="H444" s="175" t="n">
        <v>0</v>
      </c>
      <c r="I444" s="178"/>
      <c r="J444" s="176"/>
    </row>
    <row r="445" customFormat="false" ht="22.7" hidden="false" customHeight="true" outlineLevel="0" collapsed="false">
      <c r="A445" s="177"/>
      <c r="B445" s="152"/>
      <c r="C445" s="152"/>
      <c r="D445" s="152"/>
      <c r="E445" s="153" t="s">
        <v>344</v>
      </c>
      <c r="F445" s="175" t="n">
        <v>5200</v>
      </c>
      <c r="G445" s="175" t="n">
        <v>5200</v>
      </c>
      <c r="H445" s="175" t="n">
        <v>0</v>
      </c>
      <c r="I445" s="153" t="s">
        <v>260</v>
      </c>
      <c r="J445" s="176"/>
    </row>
    <row r="446" customFormat="false" ht="22.75" hidden="false" customHeight="true" outlineLevel="0" collapsed="false">
      <c r="A446" s="177"/>
      <c r="B446" s="152"/>
      <c r="C446" s="152"/>
      <c r="D446" s="149" t="s">
        <v>519</v>
      </c>
      <c r="E446" s="143"/>
      <c r="F446" s="175" t="n">
        <v>2060</v>
      </c>
      <c r="G446" s="175" t="n">
        <v>0</v>
      </c>
      <c r="H446" s="175" t="n">
        <v>2060</v>
      </c>
      <c r="I446" s="178"/>
      <c r="J446" s="176"/>
    </row>
    <row r="447" customFormat="false" ht="22.7" hidden="false" customHeight="true" outlineLevel="0" collapsed="false">
      <c r="A447" s="177"/>
      <c r="B447" s="152"/>
      <c r="C447" s="152"/>
      <c r="D447" s="152"/>
      <c r="E447" s="153" t="s">
        <v>309</v>
      </c>
      <c r="F447" s="175" t="n">
        <v>1760</v>
      </c>
      <c r="G447" s="175" t="n">
        <v>0</v>
      </c>
      <c r="H447" s="175" t="n">
        <v>1760</v>
      </c>
      <c r="I447" s="153" t="s">
        <v>520</v>
      </c>
      <c r="J447" s="179" t="n">
        <v>1760000</v>
      </c>
    </row>
    <row r="448" customFormat="false" ht="22.7" hidden="false" customHeight="true" outlineLevel="0" collapsed="false">
      <c r="A448" s="177"/>
      <c r="B448" s="152"/>
      <c r="C448" s="152"/>
      <c r="D448" s="152"/>
      <c r="E448" s="153" t="s">
        <v>316</v>
      </c>
      <c r="F448" s="175" t="n">
        <v>300</v>
      </c>
      <c r="G448" s="175" t="n">
        <v>0</v>
      </c>
      <c r="H448" s="175" t="n">
        <v>300</v>
      </c>
      <c r="I448" s="153" t="s">
        <v>521</v>
      </c>
      <c r="J448" s="179" t="n">
        <v>300000</v>
      </c>
    </row>
    <row r="449" customFormat="false" ht="22.7" hidden="false" customHeight="true" outlineLevel="0" collapsed="false">
      <c r="A449" s="151"/>
      <c r="B449" s="149" t="s">
        <v>522</v>
      </c>
      <c r="C449" s="142"/>
      <c r="D449" s="142"/>
      <c r="E449" s="143"/>
      <c r="F449" s="175" t="n">
        <v>44700</v>
      </c>
      <c r="G449" s="175" t="n">
        <v>42700</v>
      </c>
      <c r="H449" s="175" t="n">
        <v>2000</v>
      </c>
      <c r="I449" s="178"/>
      <c r="J449" s="176"/>
    </row>
    <row r="450" customFormat="false" ht="22.7" hidden="false" customHeight="true" outlineLevel="0" collapsed="false">
      <c r="A450" s="177"/>
      <c r="B450" s="151"/>
      <c r="C450" s="149" t="s">
        <v>523</v>
      </c>
      <c r="D450" s="142"/>
      <c r="E450" s="143"/>
      <c r="F450" s="175" t="n">
        <v>44700</v>
      </c>
      <c r="G450" s="175" t="n">
        <v>42700</v>
      </c>
      <c r="H450" s="175" t="n">
        <v>2000</v>
      </c>
      <c r="I450" s="178"/>
      <c r="J450" s="176"/>
    </row>
    <row r="451" customFormat="false" ht="22.75" hidden="false" customHeight="true" outlineLevel="0" collapsed="false">
      <c r="A451" s="177"/>
      <c r="B451" s="152"/>
      <c r="C451" s="152"/>
      <c r="D451" s="149" t="s">
        <v>524</v>
      </c>
      <c r="E451" s="143"/>
      <c r="F451" s="175" t="n">
        <v>42700</v>
      </c>
      <c r="G451" s="175" t="n">
        <v>42700</v>
      </c>
      <c r="H451" s="175" t="n">
        <v>0</v>
      </c>
      <c r="I451" s="178"/>
      <c r="J451" s="176"/>
    </row>
    <row r="452" customFormat="false" ht="22.7" hidden="false" customHeight="true" outlineLevel="0" collapsed="false">
      <c r="A452" s="177"/>
      <c r="B452" s="152"/>
      <c r="C452" s="152"/>
      <c r="D452" s="152"/>
      <c r="E452" s="153" t="s">
        <v>281</v>
      </c>
      <c r="F452" s="175" t="n">
        <v>7700</v>
      </c>
      <c r="G452" s="175" t="n">
        <v>7700</v>
      </c>
      <c r="H452" s="175" t="n">
        <v>0</v>
      </c>
      <c r="I452" s="153" t="s">
        <v>260</v>
      </c>
      <c r="J452" s="176"/>
    </row>
    <row r="453" customFormat="false" ht="22.7" hidden="false" customHeight="true" outlineLevel="0" collapsed="false">
      <c r="A453" s="177"/>
      <c r="B453" s="152"/>
      <c r="C453" s="152"/>
      <c r="D453" s="152"/>
      <c r="E453" s="153" t="s">
        <v>305</v>
      </c>
      <c r="F453" s="175" t="n">
        <v>4480</v>
      </c>
      <c r="G453" s="175" t="n">
        <v>4480</v>
      </c>
      <c r="H453" s="175" t="n">
        <v>0</v>
      </c>
      <c r="I453" s="153" t="s">
        <v>260</v>
      </c>
      <c r="J453" s="176"/>
    </row>
    <row r="454" customFormat="false" ht="22.7" hidden="false" customHeight="true" outlineLevel="0" collapsed="false">
      <c r="A454" s="177"/>
      <c r="B454" s="152"/>
      <c r="C454" s="152"/>
      <c r="D454" s="152"/>
      <c r="E454" s="153" t="s">
        <v>525</v>
      </c>
      <c r="F454" s="175" t="n">
        <v>500</v>
      </c>
      <c r="G454" s="175" t="n">
        <v>500</v>
      </c>
      <c r="H454" s="175" t="n">
        <v>0</v>
      </c>
      <c r="I454" s="153" t="s">
        <v>260</v>
      </c>
      <c r="J454" s="176"/>
    </row>
    <row r="455" customFormat="false" ht="22.75" hidden="false" customHeight="true" outlineLevel="0" collapsed="false">
      <c r="A455" s="177"/>
      <c r="B455" s="152"/>
      <c r="C455" s="152"/>
      <c r="D455" s="152"/>
      <c r="E455" s="153" t="s">
        <v>526</v>
      </c>
      <c r="F455" s="175" t="n">
        <v>21820</v>
      </c>
      <c r="G455" s="175" t="n">
        <v>21820</v>
      </c>
      <c r="H455" s="175" t="n">
        <v>0</v>
      </c>
      <c r="I455" s="153" t="s">
        <v>260</v>
      </c>
      <c r="J455" s="176"/>
    </row>
    <row r="456" customFormat="false" ht="22.7" hidden="false" customHeight="true" outlineLevel="0" collapsed="false">
      <c r="A456" s="177"/>
      <c r="B456" s="152"/>
      <c r="C456" s="152"/>
      <c r="D456" s="152"/>
      <c r="E456" s="153" t="s">
        <v>527</v>
      </c>
      <c r="F456" s="175" t="n">
        <v>4200</v>
      </c>
      <c r="G456" s="175" t="n">
        <v>4200</v>
      </c>
      <c r="H456" s="175" t="n">
        <v>0</v>
      </c>
      <c r="I456" s="153" t="s">
        <v>260</v>
      </c>
      <c r="J456" s="176"/>
    </row>
    <row r="457" customFormat="false" ht="22.7" hidden="false" customHeight="true" outlineLevel="0" collapsed="false">
      <c r="A457" s="177"/>
      <c r="B457" s="152"/>
      <c r="C457" s="152"/>
      <c r="D457" s="152"/>
      <c r="E457" s="153" t="s">
        <v>528</v>
      </c>
      <c r="F457" s="175" t="n">
        <v>4000</v>
      </c>
      <c r="G457" s="175" t="n">
        <v>4000</v>
      </c>
      <c r="H457" s="175" t="n">
        <v>0</v>
      </c>
      <c r="I457" s="153" t="s">
        <v>260</v>
      </c>
      <c r="J457" s="176"/>
    </row>
    <row r="458" customFormat="false" ht="22.7" hidden="false" customHeight="true" outlineLevel="0" collapsed="false">
      <c r="A458" s="177"/>
      <c r="B458" s="152"/>
      <c r="C458" s="152"/>
      <c r="D458" s="149" t="s">
        <v>529</v>
      </c>
      <c r="E458" s="143"/>
      <c r="F458" s="175" t="n">
        <v>2000</v>
      </c>
      <c r="G458" s="175" t="n">
        <v>0</v>
      </c>
      <c r="H458" s="175" t="n">
        <v>2000</v>
      </c>
      <c r="I458" s="178"/>
      <c r="J458" s="176"/>
    </row>
    <row r="459" customFormat="false" ht="22.7" hidden="false" customHeight="true" outlineLevel="0" collapsed="false">
      <c r="A459" s="177"/>
      <c r="B459" s="152"/>
      <c r="C459" s="152"/>
      <c r="D459" s="152"/>
      <c r="E459" s="153" t="s">
        <v>413</v>
      </c>
      <c r="F459" s="175" t="n">
        <v>2000</v>
      </c>
      <c r="G459" s="175" t="n">
        <v>0</v>
      </c>
      <c r="H459" s="175" t="n">
        <v>2000</v>
      </c>
      <c r="I459" s="153" t="s">
        <v>530</v>
      </c>
      <c r="J459" s="179" t="n">
        <v>2000000</v>
      </c>
    </row>
    <row r="460" customFormat="false" ht="22.75" hidden="false" customHeight="true" outlineLevel="0" collapsed="false">
      <c r="A460" s="151"/>
      <c r="B460" s="149" t="s">
        <v>531</v>
      </c>
      <c r="C460" s="142"/>
      <c r="D460" s="142"/>
      <c r="E460" s="143"/>
      <c r="F460" s="175" t="n">
        <v>75970</v>
      </c>
      <c r="G460" s="175" t="n">
        <v>45390</v>
      </c>
      <c r="H460" s="175" t="n">
        <v>30580</v>
      </c>
      <c r="I460" s="178"/>
      <c r="J460" s="176"/>
    </row>
    <row r="461" customFormat="false" ht="22.7" hidden="false" customHeight="true" outlineLevel="0" collapsed="false">
      <c r="A461" s="177"/>
      <c r="B461" s="151"/>
      <c r="C461" s="149" t="s">
        <v>532</v>
      </c>
      <c r="D461" s="142"/>
      <c r="E461" s="143"/>
      <c r="F461" s="175" t="n">
        <v>3687</v>
      </c>
      <c r="G461" s="175" t="n">
        <v>3750</v>
      </c>
      <c r="H461" s="175" t="n">
        <v>-63</v>
      </c>
      <c r="I461" s="178"/>
      <c r="J461" s="176"/>
    </row>
    <row r="462" customFormat="false" ht="22.7" hidden="false" customHeight="true" outlineLevel="0" collapsed="false">
      <c r="A462" s="177"/>
      <c r="B462" s="152"/>
      <c r="C462" s="152"/>
      <c r="D462" s="149" t="s">
        <v>532</v>
      </c>
      <c r="E462" s="143"/>
      <c r="F462" s="175" t="n">
        <v>3687</v>
      </c>
      <c r="G462" s="175" t="n">
        <v>3750</v>
      </c>
      <c r="H462" s="175" t="n">
        <v>-63</v>
      </c>
      <c r="I462" s="178"/>
      <c r="J462" s="176"/>
    </row>
    <row r="463" customFormat="false" ht="22.7" hidden="false" customHeight="true" outlineLevel="0" collapsed="false">
      <c r="A463" s="177"/>
      <c r="B463" s="152"/>
      <c r="C463" s="152"/>
      <c r="D463" s="152"/>
      <c r="E463" s="153" t="s">
        <v>344</v>
      </c>
      <c r="F463" s="175" t="n">
        <v>1162</v>
      </c>
      <c r="G463" s="175" t="n">
        <v>500</v>
      </c>
      <c r="H463" s="175" t="n">
        <v>662</v>
      </c>
      <c r="I463" s="178" t="s">
        <v>533</v>
      </c>
      <c r="J463" s="179" t="n">
        <v>66200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161" t="s">
        <v>534</v>
      </c>
      <c r="B468" s="161"/>
      <c r="C468" s="161"/>
      <c r="D468" s="161"/>
      <c r="E468" s="161"/>
      <c r="F468" s="161"/>
      <c r="G468" s="161"/>
      <c r="H468" s="161"/>
      <c r="I468" s="162" t="s">
        <v>207</v>
      </c>
      <c r="J468" s="181" t="s">
        <v>166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135" t="s">
        <v>247</v>
      </c>
      <c r="B470" s="135"/>
      <c r="C470" s="135"/>
      <c r="D470" s="135"/>
      <c r="E470" s="135"/>
      <c r="F470" s="135"/>
      <c r="G470" s="135"/>
      <c r="H470" s="135"/>
      <c r="I470" s="135"/>
      <c r="J470" s="135"/>
    </row>
    <row r="471" customFormat="false" ht="10.5" hidden="false" customHeight="true" outlineLevel="0" collapsed="false"/>
    <row r="472" customFormat="false" ht="17.05" hidden="false" customHeight="true" outlineLevel="0" collapsed="false">
      <c r="A472" s="117" t="s">
        <v>248</v>
      </c>
      <c r="B472" s="117"/>
      <c r="C472" s="117"/>
      <c r="D472" s="117"/>
      <c r="E472" s="173" t="s">
        <v>144</v>
      </c>
      <c r="F472" s="161" t="s">
        <v>249</v>
      </c>
      <c r="G472" s="161"/>
      <c r="H472" s="161"/>
      <c r="I472" s="161"/>
      <c r="J472" s="161"/>
    </row>
    <row r="473" customFormat="false" ht="22.7" hidden="false" customHeight="true" outlineLevel="0" collapsed="false">
      <c r="A473" s="139" t="s">
        <v>250</v>
      </c>
      <c r="B473" s="139"/>
      <c r="C473" s="139"/>
      <c r="D473" s="139"/>
      <c r="E473" s="139"/>
      <c r="F473" s="140" t="s">
        <v>171</v>
      </c>
      <c r="G473" s="140" t="s">
        <v>172</v>
      </c>
      <c r="H473" s="140" t="s">
        <v>251</v>
      </c>
      <c r="I473" s="139" t="s">
        <v>173</v>
      </c>
      <c r="J473" s="139"/>
    </row>
    <row r="474" customFormat="false" ht="22.7" hidden="false" customHeight="true" outlineLevel="0" collapsed="false">
      <c r="A474" s="174" t="s">
        <v>252</v>
      </c>
      <c r="B474" s="174" t="s">
        <v>253</v>
      </c>
      <c r="C474" s="174" t="s">
        <v>254</v>
      </c>
      <c r="D474" s="174" t="s">
        <v>255</v>
      </c>
      <c r="E474" s="174" t="s">
        <v>177</v>
      </c>
      <c r="F474" s="140"/>
      <c r="G474" s="140"/>
      <c r="H474" s="140"/>
      <c r="I474" s="139"/>
      <c r="J474" s="139"/>
    </row>
    <row r="475" customFormat="false" ht="22.75" hidden="false" customHeight="true" outlineLevel="0" collapsed="false">
      <c r="A475" s="177"/>
      <c r="B475" s="152"/>
      <c r="C475" s="152"/>
      <c r="D475" s="152"/>
      <c r="E475" s="153" t="s">
        <v>338</v>
      </c>
      <c r="F475" s="175" t="n">
        <v>2525</v>
      </c>
      <c r="G475" s="175" t="n">
        <v>3250</v>
      </c>
      <c r="H475" s="175" t="n">
        <v>-725</v>
      </c>
      <c r="I475" s="178" t="s">
        <v>535</v>
      </c>
      <c r="J475" s="179" t="n">
        <v>-657000</v>
      </c>
    </row>
    <row r="476" customFormat="false" ht="22.7" hidden="false" customHeight="true" outlineLevel="0" collapsed="false">
      <c r="A476" s="177"/>
      <c r="B476" s="152"/>
      <c r="C476" s="152"/>
      <c r="D476" s="152"/>
      <c r="E476" s="155"/>
      <c r="F476" s="180"/>
      <c r="G476" s="180"/>
      <c r="H476" s="180"/>
      <c r="I476" s="178" t="s">
        <v>536</v>
      </c>
      <c r="J476" s="179" t="n">
        <v>-68000</v>
      </c>
    </row>
    <row r="477" customFormat="false" ht="22.7" hidden="false" customHeight="true" outlineLevel="0" collapsed="false">
      <c r="A477" s="177"/>
      <c r="B477" s="151"/>
      <c r="C477" s="149" t="s">
        <v>537</v>
      </c>
      <c r="D477" s="142"/>
      <c r="E477" s="143"/>
      <c r="F477" s="175" t="n">
        <v>28983</v>
      </c>
      <c r="G477" s="175" t="n">
        <v>31140</v>
      </c>
      <c r="H477" s="175" t="n">
        <v>-2157</v>
      </c>
      <c r="I477" s="178"/>
      <c r="J477" s="176"/>
    </row>
    <row r="478" customFormat="false" ht="22.7" hidden="false" customHeight="true" outlineLevel="0" collapsed="false">
      <c r="A478" s="177"/>
      <c r="B478" s="152"/>
      <c r="C478" s="152"/>
      <c r="D478" s="149" t="s">
        <v>538</v>
      </c>
      <c r="E478" s="143"/>
      <c r="F478" s="175" t="n">
        <v>28583</v>
      </c>
      <c r="G478" s="175" t="n">
        <v>30740</v>
      </c>
      <c r="H478" s="175" t="n">
        <v>-2157</v>
      </c>
      <c r="I478" s="178"/>
      <c r="J478" s="176"/>
    </row>
    <row r="479" customFormat="false" ht="22.75" hidden="false" customHeight="true" outlineLevel="0" collapsed="false">
      <c r="A479" s="177"/>
      <c r="B479" s="152"/>
      <c r="C479" s="152"/>
      <c r="D479" s="152"/>
      <c r="E479" s="153" t="s">
        <v>281</v>
      </c>
      <c r="F479" s="175" t="n">
        <v>3000</v>
      </c>
      <c r="G479" s="175" t="n">
        <v>3000</v>
      </c>
      <c r="H479" s="175" t="n">
        <v>0</v>
      </c>
      <c r="I479" s="153" t="s">
        <v>260</v>
      </c>
      <c r="J479" s="176"/>
    </row>
    <row r="480" customFormat="false" ht="22.7" hidden="false" customHeight="true" outlineLevel="0" collapsed="false">
      <c r="A480" s="177"/>
      <c r="B480" s="152"/>
      <c r="C480" s="152"/>
      <c r="D480" s="152"/>
      <c r="E480" s="153" t="s">
        <v>316</v>
      </c>
      <c r="F480" s="175" t="n">
        <v>3400</v>
      </c>
      <c r="G480" s="175" t="n">
        <v>4240</v>
      </c>
      <c r="H480" s="175" t="n">
        <v>-840</v>
      </c>
      <c r="I480" s="153" t="s">
        <v>539</v>
      </c>
      <c r="J480" s="179" t="n">
        <v>-840000</v>
      </c>
    </row>
    <row r="481" customFormat="false" ht="22.7" hidden="false" customHeight="true" outlineLevel="0" collapsed="false">
      <c r="A481" s="177"/>
      <c r="B481" s="152"/>
      <c r="C481" s="152"/>
      <c r="D481" s="152"/>
      <c r="E481" s="153" t="s">
        <v>540</v>
      </c>
      <c r="F481" s="175" t="n">
        <v>20943</v>
      </c>
      <c r="G481" s="175" t="n">
        <v>23100</v>
      </c>
      <c r="H481" s="175" t="n">
        <v>-2157</v>
      </c>
      <c r="I481" s="178" t="s">
        <v>541</v>
      </c>
      <c r="J481" s="179" t="n">
        <v>-57000</v>
      </c>
    </row>
    <row r="482" customFormat="false" ht="22.7" hidden="false" customHeight="true" outlineLevel="0" collapsed="false">
      <c r="A482" s="177"/>
      <c r="B482" s="152"/>
      <c r="C482" s="152"/>
      <c r="D482" s="152"/>
      <c r="E482" s="155"/>
      <c r="F482" s="180"/>
      <c r="G482" s="180"/>
      <c r="H482" s="180"/>
      <c r="I482" s="178" t="s">
        <v>542</v>
      </c>
      <c r="J482" s="179" t="n">
        <v>900000</v>
      </c>
    </row>
    <row r="483" customFormat="false" ht="22.7" hidden="false" customHeight="true" outlineLevel="0" collapsed="false">
      <c r="A483" s="177"/>
      <c r="B483" s="152"/>
      <c r="C483" s="152"/>
      <c r="D483" s="152"/>
      <c r="E483" s="155"/>
      <c r="F483" s="180"/>
      <c r="G483" s="180"/>
      <c r="H483" s="180"/>
      <c r="I483" s="178" t="s">
        <v>543</v>
      </c>
      <c r="J483" s="179" t="n">
        <v>-3000000</v>
      </c>
    </row>
    <row r="484" customFormat="false" ht="22.75" hidden="false" customHeight="true" outlineLevel="0" collapsed="false">
      <c r="A484" s="177"/>
      <c r="B484" s="152"/>
      <c r="C484" s="152"/>
      <c r="D484" s="152"/>
      <c r="E484" s="153" t="s">
        <v>544</v>
      </c>
      <c r="F484" s="175" t="n">
        <v>1240</v>
      </c>
      <c r="G484" s="175" t="n">
        <v>400</v>
      </c>
      <c r="H484" s="175" t="n">
        <v>840</v>
      </c>
      <c r="I484" s="153" t="s">
        <v>545</v>
      </c>
      <c r="J484" s="179" t="n">
        <v>840000</v>
      </c>
    </row>
    <row r="485" customFormat="false" ht="22.7" hidden="false" customHeight="true" outlineLevel="0" collapsed="false">
      <c r="A485" s="177"/>
      <c r="B485" s="152"/>
      <c r="C485" s="152"/>
      <c r="D485" s="149" t="s">
        <v>546</v>
      </c>
      <c r="E485" s="143"/>
      <c r="F485" s="175" t="n">
        <v>400</v>
      </c>
      <c r="G485" s="175" t="n">
        <v>400</v>
      </c>
      <c r="H485" s="175" t="n">
        <v>0</v>
      </c>
      <c r="I485" s="178"/>
      <c r="J485" s="176"/>
    </row>
    <row r="486" customFormat="false" ht="22.7" hidden="false" customHeight="true" outlineLevel="0" collapsed="false">
      <c r="A486" s="177"/>
      <c r="B486" s="152"/>
      <c r="C486" s="152"/>
      <c r="D486" s="152"/>
      <c r="E486" s="153" t="s">
        <v>344</v>
      </c>
      <c r="F486" s="175" t="n">
        <v>400</v>
      </c>
      <c r="G486" s="175" t="n">
        <v>400</v>
      </c>
      <c r="H486" s="175" t="n">
        <v>0</v>
      </c>
      <c r="I486" s="153" t="s">
        <v>260</v>
      </c>
      <c r="J486" s="176"/>
    </row>
    <row r="487" customFormat="false" ht="22.7" hidden="false" customHeight="true" outlineLevel="0" collapsed="false">
      <c r="A487" s="177"/>
      <c r="B487" s="151"/>
      <c r="C487" s="149" t="s">
        <v>547</v>
      </c>
      <c r="D487" s="142"/>
      <c r="E487" s="143"/>
      <c r="F487" s="175" t="n">
        <v>43300</v>
      </c>
      <c r="G487" s="175" t="n">
        <v>10500</v>
      </c>
      <c r="H487" s="175" t="n">
        <v>32800</v>
      </c>
      <c r="I487" s="178"/>
      <c r="J487" s="176"/>
    </row>
    <row r="488" customFormat="false" ht="22.75" hidden="false" customHeight="true" outlineLevel="0" collapsed="false">
      <c r="A488" s="177"/>
      <c r="B488" s="152"/>
      <c r="C488" s="152"/>
      <c r="D488" s="149" t="s">
        <v>548</v>
      </c>
      <c r="E488" s="143"/>
      <c r="F488" s="175" t="n">
        <v>10500</v>
      </c>
      <c r="G488" s="175" t="n">
        <v>10500</v>
      </c>
      <c r="H488" s="175" t="n">
        <v>0</v>
      </c>
      <c r="I488" s="178"/>
      <c r="J488" s="176"/>
    </row>
    <row r="489" customFormat="false" ht="22.7" hidden="false" customHeight="true" outlineLevel="0" collapsed="false">
      <c r="A489" s="177"/>
      <c r="B489" s="152"/>
      <c r="C489" s="152"/>
      <c r="D489" s="152"/>
      <c r="E489" s="153" t="s">
        <v>344</v>
      </c>
      <c r="F489" s="175" t="n">
        <v>10500</v>
      </c>
      <c r="G489" s="175" t="n">
        <v>10500</v>
      </c>
      <c r="H489" s="175" t="n">
        <v>0</v>
      </c>
      <c r="I489" s="153" t="s">
        <v>260</v>
      </c>
      <c r="J489" s="176"/>
    </row>
    <row r="490" customFormat="false" ht="22.7" hidden="false" customHeight="true" outlineLevel="0" collapsed="false">
      <c r="A490" s="177"/>
      <c r="B490" s="152"/>
      <c r="C490" s="152"/>
      <c r="D490" s="149" t="s">
        <v>549</v>
      </c>
      <c r="E490" s="143"/>
      <c r="F490" s="175" t="n">
        <v>32800</v>
      </c>
      <c r="G490" s="175" t="n">
        <v>0</v>
      </c>
      <c r="H490" s="175" t="n">
        <v>32800</v>
      </c>
      <c r="I490" s="178"/>
      <c r="J490" s="176"/>
    </row>
    <row r="491" customFormat="false" ht="22.7" hidden="false" customHeight="true" outlineLevel="0" collapsed="false">
      <c r="A491" s="177"/>
      <c r="B491" s="152"/>
      <c r="C491" s="152"/>
      <c r="D491" s="152"/>
      <c r="E491" s="153" t="s">
        <v>281</v>
      </c>
      <c r="F491" s="175" t="n">
        <v>2200</v>
      </c>
      <c r="G491" s="175" t="n">
        <v>0</v>
      </c>
      <c r="H491" s="175" t="n">
        <v>2200</v>
      </c>
      <c r="I491" s="153" t="s">
        <v>550</v>
      </c>
      <c r="J491" s="179" t="n">
        <v>2200000</v>
      </c>
    </row>
    <row r="492" customFormat="false" ht="22.7" hidden="false" customHeight="true" outlineLevel="0" collapsed="false">
      <c r="A492" s="177"/>
      <c r="B492" s="152"/>
      <c r="C492" s="152"/>
      <c r="D492" s="152"/>
      <c r="E492" s="153" t="s">
        <v>305</v>
      </c>
      <c r="F492" s="175" t="n">
        <v>12000</v>
      </c>
      <c r="G492" s="175" t="n">
        <v>0</v>
      </c>
      <c r="H492" s="175" t="n">
        <v>12000</v>
      </c>
      <c r="I492" s="153" t="s">
        <v>551</v>
      </c>
      <c r="J492" s="179" t="n">
        <v>5600000</v>
      </c>
    </row>
    <row r="493" customFormat="false" ht="22.75" hidden="false" customHeight="true" outlineLevel="0" collapsed="false">
      <c r="A493" s="177"/>
      <c r="B493" s="152"/>
      <c r="C493" s="152"/>
      <c r="D493" s="152"/>
      <c r="E493" s="155"/>
      <c r="F493" s="180"/>
      <c r="G493" s="180"/>
      <c r="H493" s="180"/>
      <c r="I493" s="153" t="s">
        <v>552</v>
      </c>
      <c r="J493" s="179" t="n">
        <v>6400000</v>
      </c>
    </row>
    <row r="494" customFormat="false" ht="22.7" hidden="false" customHeight="true" outlineLevel="0" collapsed="false">
      <c r="A494" s="177"/>
      <c r="B494" s="152"/>
      <c r="C494" s="152"/>
      <c r="D494" s="152"/>
      <c r="E494" s="153" t="s">
        <v>382</v>
      </c>
      <c r="F494" s="175" t="n">
        <v>1800</v>
      </c>
      <c r="G494" s="175" t="n">
        <v>0</v>
      </c>
      <c r="H494" s="175" t="n">
        <v>1800</v>
      </c>
      <c r="I494" s="153" t="s">
        <v>553</v>
      </c>
      <c r="J494" s="179" t="n">
        <v>1800000</v>
      </c>
    </row>
    <row r="495" customFormat="false" ht="22.7" hidden="false" customHeight="true" outlineLevel="0" collapsed="false">
      <c r="A495" s="177"/>
      <c r="B495" s="152"/>
      <c r="C495" s="152"/>
      <c r="D495" s="152"/>
      <c r="E495" s="153" t="s">
        <v>526</v>
      </c>
      <c r="F495" s="175" t="n">
        <v>16800</v>
      </c>
      <c r="G495" s="175" t="n">
        <v>0</v>
      </c>
      <c r="H495" s="175" t="n">
        <v>16800</v>
      </c>
      <c r="I495" s="153" t="s">
        <v>554</v>
      </c>
      <c r="J495" s="179" t="n">
        <v>10400000</v>
      </c>
    </row>
    <row r="496" customFormat="false" ht="22.7" hidden="false" customHeight="true" outlineLevel="0" collapsed="false">
      <c r="A496" s="177"/>
      <c r="B496" s="152"/>
      <c r="C496" s="152"/>
      <c r="D496" s="152"/>
      <c r="E496" s="155"/>
      <c r="F496" s="180"/>
      <c r="G496" s="180"/>
      <c r="H496" s="180"/>
      <c r="I496" s="153" t="s">
        <v>555</v>
      </c>
      <c r="J496" s="179" t="n">
        <v>6400000</v>
      </c>
    </row>
    <row r="497" customFormat="false" ht="22.75" hidden="false" customHeight="true" outlineLevel="0" collapsed="false">
      <c r="A497" s="151"/>
      <c r="B497" s="149" t="s">
        <v>556</v>
      </c>
      <c r="C497" s="142"/>
      <c r="D497" s="142"/>
      <c r="E497" s="143"/>
      <c r="F497" s="175" t="n">
        <v>32400</v>
      </c>
      <c r="G497" s="175" t="n">
        <v>0</v>
      </c>
      <c r="H497" s="175" t="n">
        <v>32400</v>
      </c>
      <c r="I497" s="178"/>
      <c r="J497" s="176"/>
    </row>
    <row r="498" customFormat="false" ht="22.7" hidden="false" customHeight="true" outlineLevel="0" collapsed="false">
      <c r="A498" s="177"/>
      <c r="B498" s="151"/>
      <c r="C498" s="149" t="s">
        <v>557</v>
      </c>
      <c r="D498" s="142"/>
      <c r="E498" s="143"/>
      <c r="F498" s="175" t="n">
        <v>32400</v>
      </c>
      <c r="G498" s="175" t="n">
        <v>0</v>
      </c>
      <c r="H498" s="175" t="n">
        <v>32400</v>
      </c>
      <c r="I498" s="178"/>
      <c r="J498" s="176"/>
    </row>
    <row r="499" customFormat="false" ht="22.7" hidden="false" customHeight="true" outlineLevel="0" collapsed="false">
      <c r="A499" s="177"/>
      <c r="B499" s="152"/>
      <c r="C499" s="152"/>
      <c r="D499" s="149" t="s">
        <v>558</v>
      </c>
      <c r="E499" s="143"/>
      <c r="F499" s="175" t="n">
        <v>32400</v>
      </c>
      <c r="G499" s="175" t="n">
        <v>0</v>
      </c>
      <c r="H499" s="175" t="n">
        <v>32400</v>
      </c>
      <c r="I499" s="178"/>
      <c r="J499" s="176"/>
    </row>
    <row r="500" customFormat="false" ht="22.7" hidden="false" customHeight="true" outlineLevel="0" collapsed="false">
      <c r="A500" s="177"/>
      <c r="B500" s="152"/>
      <c r="C500" s="152"/>
      <c r="D500" s="152"/>
      <c r="E500" s="153" t="s">
        <v>559</v>
      </c>
      <c r="F500" s="175" t="n">
        <v>32400</v>
      </c>
      <c r="G500" s="175" t="n">
        <v>0</v>
      </c>
      <c r="H500" s="175" t="n">
        <v>32400</v>
      </c>
      <c r="I500" s="153" t="s">
        <v>560</v>
      </c>
      <c r="J500" s="179" t="n">
        <v>32400000</v>
      </c>
    </row>
    <row r="501" customFormat="false" ht="22.7" hidden="false" customHeight="true" outlineLevel="0" collapsed="false">
      <c r="A501" s="149" t="s">
        <v>561</v>
      </c>
      <c r="B501" s="142"/>
      <c r="C501" s="142"/>
      <c r="D501" s="142"/>
      <c r="E501" s="143"/>
      <c r="F501" s="175" t="n">
        <v>291551</v>
      </c>
      <c r="G501" s="175" t="n">
        <v>292867</v>
      </c>
      <c r="H501" s="175" t="n">
        <v>-1316</v>
      </c>
      <c r="I501" s="178"/>
      <c r="J501" s="176"/>
    </row>
    <row r="502" customFormat="false" ht="22.75" hidden="false" customHeight="true" outlineLevel="0" collapsed="false">
      <c r="A502" s="151"/>
      <c r="B502" s="149" t="s">
        <v>562</v>
      </c>
      <c r="C502" s="142"/>
      <c r="D502" s="142"/>
      <c r="E502" s="143"/>
      <c r="F502" s="175" t="n">
        <v>120588</v>
      </c>
      <c r="G502" s="175" t="n">
        <v>124416</v>
      </c>
      <c r="H502" s="175" t="n">
        <v>-3828</v>
      </c>
      <c r="I502" s="178"/>
      <c r="J502" s="176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161" t="s">
        <v>563</v>
      </c>
      <c r="B507" s="161"/>
      <c r="C507" s="161"/>
      <c r="D507" s="161"/>
      <c r="E507" s="161"/>
      <c r="F507" s="161"/>
      <c r="G507" s="161"/>
      <c r="H507" s="161"/>
      <c r="I507" s="162" t="s">
        <v>207</v>
      </c>
      <c r="J507" s="181" t="s">
        <v>166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135" t="s">
        <v>247</v>
      </c>
      <c r="B509" s="135"/>
      <c r="C509" s="135"/>
      <c r="D509" s="135"/>
      <c r="E509" s="135"/>
      <c r="F509" s="135"/>
      <c r="G509" s="135"/>
      <c r="H509" s="135"/>
      <c r="I509" s="135"/>
      <c r="J509" s="135"/>
    </row>
    <row r="510" customFormat="false" ht="10.55" hidden="false" customHeight="true" outlineLevel="0" collapsed="false"/>
    <row r="511" customFormat="false" ht="17" hidden="false" customHeight="true" outlineLevel="0" collapsed="false">
      <c r="A511" s="117" t="s">
        <v>248</v>
      </c>
      <c r="B511" s="117"/>
      <c r="C511" s="117"/>
      <c r="D511" s="117"/>
      <c r="E511" s="173" t="s">
        <v>144</v>
      </c>
      <c r="F511" s="161" t="s">
        <v>249</v>
      </c>
      <c r="G511" s="161"/>
      <c r="H511" s="161"/>
      <c r="I511" s="161"/>
      <c r="J511" s="161"/>
    </row>
    <row r="512" customFormat="false" ht="22.7" hidden="false" customHeight="true" outlineLevel="0" collapsed="false">
      <c r="A512" s="139" t="s">
        <v>250</v>
      </c>
      <c r="B512" s="139"/>
      <c r="C512" s="139"/>
      <c r="D512" s="139"/>
      <c r="E512" s="139"/>
      <c r="F512" s="140" t="s">
        <v>171</v>
      </c>
      <c r="G512" s="140" t="s">
        <v>172</v>
      </c>
      <c r="H512" s="140" t="s">
        <v>251</v>
      </c>
      <c r="I512" s="139" t="s">
        <v>173</v>
      </c>
      <c r="J512" s="139"/>
    </row>
    <row r="513" customFormat="false" ht="22.75" hidden="false" customHeight="true" outlineLevel="0" collapsed="false">
      <c r="A513" s="174" t="s">
        <v>252</v>
      </c>
      <c r="B513" s="174" t="s">
        <v>253</v>
      </c>
      <c r="C513" s="174" t="s">
        <v>254</v>
      </c>
      <c r="D513" s="174" t="s">
        <v>255</v>
      </c>
      <c r="E513" s="174" t="s">
        <v>177</v>
      </c>
      <c r="F513" s="140"/>
      <c r="G513" s="140"/>
      <c r="H513" s="140"/>
      <c r="I513" s="139"/>
      <c r="J513" s="139"/>
    </row>
    <row r="514" customFormat="false" ht="22.7" hidden="false" customHeight="true" outlineLevel="0" collapsed="false">
      <c r="A514" s="177"/>
      <c r="B514" s="151"/>
      <c r="C514" s="149" t="s">
        <v>564</v>
      </c>
      <c r="D514" s="142"/>
      <c r="E514" s="143"/>
      <c r="F514" s="175" t="n">
        <v>59330</v>
      </c>
      <c r="G514" s="175" t="n">
        <v>59330</v>
      </c>
      <c r="H514" s="175" t="n">
        <v>0</v>
      </c>
      <c r="I514" s="178"/>
      <c r="J514" s="176"/>
    </row>
    <row r="515" customFormat="false" ht="22.7" hidden="false" customHeight="true" outlineLevel="0" collapsed="false">
      <c r="A515" s="177"/>
      <c r="B515" s="152"/>
      <c r="C515" s="152"/>
      <c r="D515" s="149" t="s">
        <v>565</v>
      </c>
      <c r="E515" s="143"/>
      <c r="F515" s="175" t="n">
        <v>8292</v>
      </c>
      <c r="G515" s="175" t="n">
        <v>8292</v>
      </c>
      <c r="H515" s="175" t="n">
        <v>0</v>
      </c>
      <c r="I515" s="178"/>
      <c r="J515" s="176"/>
    </row>
    <row r="516" customFormat="false" ht="22.7" hidden="false" customHeight="true" outlineLevel="0" collapsed="false">
      <c r="A516" s="177"/>
      <c r="B516" s="152"/>
      <c r="C516" s="152"/>
      <c r="D516" s="152"/>
      <c r="E516" s="153" t="s">
        <v>420</v>
      </c>
      <c r="F516" s="175" t="n">
        <v>5220</v>
      </c>
      <c r="G516" s="175" t="n">
        <v>5220</v>
      </c>
      <c r="H516" s="175" t="n">
        <v>0</v>
      </c>
      <c r="I516" s="153" t="s">
        <v>260</v>
      </c>
      <c r="J516" s="176"/>
    </row>
    <row r="517" customFormat="false" ht="22.75" hidden="false" customHeight="true" outlineLevel="0" collapsed="false">
      <c r="A517" s="177"/>
      <c r="B517" s="152"/>
      <c r="C517" s="152"/>
      <c r="D517" s="152"/>
      <c r="E517" s="153" t="s">
        <v>566</v>
      </c>
      <c r="F517" s="175" t="n">
        <v>3072</v>
      </c>
      <c r="G517" s="175" t="n">
        <v>3072</v>
      </c>
      <c r="H517" s="175" t="n">
        <v>0</v>
      </c>
      <c r="I517" s="153" t="s">
        <v>260</v>
      </c>
      <c r="J517" s="176"/>
    </row>
    <row r="518" customFormat="false" ht="22.7" hidden="false" customHeight="true" outlineLevel="0" collapsed="false">
      <c r="A518" s="177"/>
      <c r="B518" s="152"/>
      <c r="C518" s="152"/>
      <c r="D518" s="149" t="s">
        <v>567</v>
      </c>
      <c r="E518" s="143"/>
      <c r="F518" s="175" t="n">
        <v>51038</v>
      </c>
      <c r="G518" s="175" t="n">
        <v>51038</v>
      </c>
      <c r="H518" s="175" t="n">
        <v>0</v>
      </c>
      <c r="I518" s="178"/>
      <c r="J518" s="176"/>
    </row>
    <row r="519" customFormat="false" ht="22.7" hidden="false" customHeight="true" outlineLevel="0" collapsed="false">
      <c r="A519" s="177"/>
      <c r="B519" s="152"/>
      <c r="C519" s="152"/>
      <c r="D519" s="152"/>
      <c r="E519" s="153" t="s">
        <v>281</v>
      </c>
      <c r="F519" s="175" t="n">
        <v>19412</v>
      </c>
      <c r="G519" s="175" t="n">
        <v>19412</v>
      </c>
      <c r="H519" s="175" t="n">
        <v>0</v>
      </c>
      <c r="I519" s="153" t="s">
        <v>260</v>
      </c>
      <c r="J519" s="176"/>
    </row>
    <row r="520" customFormat="false" ht="22.7" hidden="false" customHeight="true" outlineLevel="0" collapsed="false">
      <c r="A520" s="177"/>
      <c r="B520" s="152"/>
      <c r="C520" s="152"/>
      <c r="D520" s="152"/>
      <c r="E520" s="153" t="s">
        <v>568</v>
      </c>
      <c r="F520" s="175" t="n">
        <v>1546</v>
      </c>
      <c r="G520" s="175" t="n">
        <v>1546</v>
      </c>
      <c r="H520" s="175" t="n">
        <v>0</v>
      </c>
      <c r="I520" s="153" t="s">
        <v>260</v>
      </c>
      <c r="J520" s="176"/>
    </row>
    <row r="521" customFormat="false" ht="22.7" hidden="false" customHeight="true" outlineLevel="0" collapsed="false">
      <c r="A521" s="177"/>
      <c r="B521" s="152"/>
      <c r="C521" s="152"/>
      <c r="D521" s="152"/>
      <c r="E521" s="153" t="s">
        <v>525</v>
      </c>
      <c r="F521" s="175" t="n">
        <v>24960</v>
      </c>
      <c r="G521" s="175" t="n">
        <v>24960</v>
      </c>
      <c r="H521" s="175" t="n">
        <v>0</v>
      </c>
      <c r="I521" s="153" t="s">
        <v>260</v>
      </c>
      <c r="J521" s="176"/>
    </row>
    <row r="522" customFormat="false" ht="22.75" hidden="false" customHeight="true" outlineLevel="0" collapsed="false">
      <c r="A522" s="177"/>
      <c r="B522" s="152"/>
      <c r="C522" s="152"/>
      <c r="D522" s="152"/>
      <c r="E522" s="153" t="s">
        <v>383</v>
      </c>
      <c r="F522" s="175" t="n">
        <v>1120</v>
      </c>
      <c r="G522" s="175" t="n">
        <v>1120</v>
      </c>
      <c r="H522" s="175" t="n">
        <v>0</v>
      </c>
      <c r="I522" s="153" t="s">
        <v>260</v>
      </c>
      <c r="J522" s="176"/>
    </row>
    <row r="523" customFormat="false" ht="22.7" hidden="false" customHeight="true" outlineLevel="0" collapsed="false">
      <c r="A523" s="177"/>
      <c r="B523" s="152"/>
      <c r="C523" s="152"/>
      <c r="D523" s="152"/>
      <c r="E523" s="153" t="s">
        <v>569</v>
      </c>
      <c r="F523" s="175" t="n">
        <v>4000</v>
      </c>
      <c r="G523" s="175" t="n">
        <v>4000</v>
      </c>
      <c r="H523" s="175" t="n">
        <v>0</v>
      </c>
      <c r="I523" s="153" t="s">
        <v>260</v>
      </c>
      <c r="J523" s="176"/>
    </row>
    <row r="524" customFormat="false" ht="22.7" hidden="false" customHeight="true" outlineLevel="0" collapsed="false">
      <c r="A524" s="177"/>
      <c r="B524" s="151"/>
      <c r="C524" s="149" t="s">
        <v>570</v>
      </c>
      <c r="D524" s="142"/>
      <c r="E524" s="143"/>
      <c r="F524" s="175" t="n">
        <v>61258</v>
      </c>
      <c r="G524" s="175" t="n">
        <v>65086</v>
      </c>
      <c r="H524" s="175" t="n">
        <v>-3828</v>
      </c>
      <c r="I524" s="178"/>
      <c r="J524" s="176"/>
    </row>
    <row r="525" customFormat="false" ht="22.7" hidden="false" customHeight="true" outlineLevel="0" collapsed="false">
      <c r="A525" s="177"/>
      <c r="B525" s="152"/>
      <c r="C525" s="152"/>
      <c r="D525" s="149" t="s">
        <v>571</v>
      </c>
      <c r="E525" s="143"/>
      <c r="F525" s="175" t="n">
        <v>7773</v>
      </c>
      <c r="G525" s="175" t="n">
        <v>11601</v>
      </c>
      <c r="H525" s="175" t="n">
        <v>-3828</v>
      </c>
      <c r="I525" s="178"/>
      <c r="J525" s="176"/>
    </row>
    <row r="526" customFormat="false" ht="22.75" hidden="false" customHeight="true" outlineLevel="0" collapsed="false">
      <c r="A526" s="177"/>
      <c r="B526" s="152"/>
      <c r="C526" s="152"/>
      <c r="D526" s="152"/>
      <c r="E526" s="153" t="s">
        <v>272</v>
      </c>
      <c r="F526" s="175" t="n">
        <v>7773</v>
      </c>
      <c r="G526" s="175" t="n">
        <v>11601</v>
      </c>
      <c r="H526" s="175" t="n">
        <v>-3828</v>
      </c>
      <c r="I526" s="178" t="s">
        <v>572</v>
      </c>
      <c r="J526" s="179" t="n">
        <v>-500000</v>
      </c>
    </row>
    <row r="527" customFormat="false" ht="22.7" hidden="false" customHeight="true" outlineLevel="0" collapsed="false">
      <c r="A527" s="177"/>
      <c r="B527" s="152"/>
      <c r="C527" s="152"/>
      <c r="D527" s="152"/>
      <c r="E527" s="155"/>
      <c r="F527" s="180"/>
      <c r="G527" s="180"/>
      <c r="H527" s="180"/>
      <c r="I527" s="178" t="s">
        <v>573</v>
      </c>
      <c r="J527" s="179" t="n">
        <v>-1661000</v>
      </c>
    </row>
    <row r="528" customFormat="false" ht="22.7" hidden="false" customHeight="true" outlineLevel="0" collapsed="false">
      <c r="A528" s="177"/>
      <c r="B528" s="152"/>
      <c r="C528" s="152"/>
      <c r="D528" s="152"/>
      <c r="E528" s="155"/>
      <c r="F528" s="180"/>
      <c r="G528" s="180"/>
      <c r="H528" s="180"/>
      <c r="I528" s="178" t="s">
        <v>574</v>
      </c>
      <c r="J528" s="179" t="n">
        <v>-1667000</v>
      </c>
    </row>
    <row r="529" customFormat="false" ht="22.7" hidden="false" customHeight="true" outlineLevel="0" collapsed="false">
      <c r="A529" s="177"/>
      <c r="B529" s="152"/>
      <c r="C529" s="152"/>
      <c r="D529" s="149" t="s">
        <v>575</v>
      </c>
      <c r="E529" s="143"/>
      <c r="F529" s="175" t="n">
        <v>4868</v>
      </c>
      <c r="G529" s="175" t="n">
        <v>4868</v>
      </c>
      <c r="H529" s="175" t="n">
        <v>0</v>
      </c>
      <c r="I529" s="178"/>
      <c r="J529" s="176"/>
    </row>
    <row r="530" customFormat="false" ht="22.7" hidden="false" customHeight="true" outlineLevel="0" collapsed="false">
      <c r="A530" s="177"/>
      <c r="B530" s="152"/>
      <c r="C530" s="152"/>
      <c r="D530" s="152"/>
      <c r="E530" s="153" t="s">
        <v>279</v>
      </c>
      <c r="F530" s="175" t="n">
        <v>4868</v>
      </c>
      <c r="G530" s="175" t="n">
        <v>4868</v>
      </c>
      <c r="H530" s="175" t="n">
        <v>0</v>
      </c>
      <c r="I530" s="153" t="s">
        <v>260</v>
      </c>
      <c r="J530" s="176"/>
    </row>
    <row r="531" customFormat="false" ht="22.75" hidden="false" customHeight="true" outlineLevel="0" collapsed="false">
      <c r="A531" s="177"/>
      <c r="B531" s="152"/>
      <c r="C531" s="152"/>
      <c r="D531" s="149" t="s">
        <v>576</v>
      </c>
      <c r="E531" s="143"/>
      <c r="F531" s="175" t="n">
        <v>48617</v>
      </c>
      <c r="G531" s="175" t="n">
        <v>48617</v>
      </c>
      <c r="H531" s="175" t="n">
        <v>0</v>
      </c>
      <c r="I531" s="178"/>
      <c r="J531" s="176"/>
    </row>
    <row r="532" customFormat="false" ht="22.7" hidden="false" customHeight="true" outlineLevel="0" collapsed="false">
      <c r="A532" s="177"/>
      <c r="B532" s="152"/>
      <c r="C532" s="152"/>
      <c r="D532" s="152"/>
      <c r="E532" s="153" t="s">
        <v>272</v>
      </c>
      <c r="F532" s="175" t="n">
        <v>43985</v>
      </c>
      <c r="G532" s="175" t="n">
        <v>40657</v>
      </c>
      <c r="H532" s="175" t="n">
        <v>3328</v>
      </c>
      <c r="I532" s="178" t="s">
        <v>577</v>
      </c>
      <c r="J532" s="179" t="n">
        <v>1661000</v>
      </c>
    </row>
    <row r="533" customFormat="false" ht="22.7" hidden="false" customHeight="true" outlineLevel="0" collapsed="false">
      <c r="A533" s="177"/>
      <c r="B533" s="152"/>
      <c r="C533" s="152"/>
      <c r="D533" s="152"/>
      <c r="E533" s="155"/>
      <c r="F533" s="180"/>
      <c r="G533" s="180"/>
      <c r="H533" s="180"/>
      <c r="I533" s="178" t="s">
        <v>578</v>
      </c>
      <c r="J533" s="179" t="n">
        <v>1667000</v>
      </c>
    </row>
    <row r="534" customFormat="false" ht="22.7" hidden="false" customHeight="true" outlineLevel="0" collapsed="false">
      <c r="A534" s="177"/>
      <c r="B534" s="152"/>
      <c r="C534" s="152"/>
      <c r="D534" s="152"/>
      <c r="E534" s="153" t="s">
        <v>275</v>
      </c>
      <c r="F534" s="175" t="n">
        <v>4632</v>
      </c>
      <c r="G534" s="175" t="n">
        <v>7960</v>
      </c>
      <c r="H534" s="175" t="n">
        <v>-3328</v>
      </c>
      <c r="I534" s="178" t="s">
        <v>579</v>
      </c>
      <c r="J534" s="179" t="n">
        <v>117000</v>
      </c>
    </row>
    <row r="535" customFormat="false" ht="22.75" hidden="false" customHeight="true" outlineLevel="0" collapsed="false">
      <c r="A535" s="177"/>
      <c r="B535" s="152"/>
      <c r="C535" s="152"/>
      <c r="D535" s="152"/>
      <c r="E535" s="155"/>
      <c r="F535" s="180"/>
      <c r="G535" s="180"/>
      <c r="H535" s="180"/>
      <c r="I535" s="178" t="s">
        <v>580</v>
      </c>
      <c r="J535" s="179" t="n">
        <v>64000</v>
      </c>
    </row>
    <row r="536" customFormat="false" ht="22.7" hidden="false" customHeight="true" outlineLevel="0" collapsed="false">
      <c r="A536" s="177"/>
      <c r="B536" s="152"/>
      <c r="C536" s="152"/>
      <c r="D536" s="152"/>
      <c r="E536" s="155"/>
      <c r="F536" s="180"/>
      <c r="G536" s="180"/>
      <c r="H536" s="180"/>
      <c r="I536" s="178" t="s">
        <v>581</v>
      </c>
      <c r="J536" s="179" t="n">
        <v>-3509000</v>
      </c>
    </row>
    <row r="537" customFormat="false" ht="22.7" hidden="false" customHeight="true" outlineLevel="0" collapsed="false">
      <c r="A537" s="151"/>
      <c r="B537" s="149" t="s">
        <v>582</v>
      </c>
      <c r="C537" s="142"/>
      <c r="D537" s="142"/>
      <c r="E537" s="143"/>
      <c r="F537" s="175" t="n">
        <v>167163</v>
      </c>
      <c r="G537" s="175" t="n">
        <v>165951</v>
      </c>
      <c r="H537" s="175" t="n">
        <v>1212</v>
      </c>
      <c r="I537" s="178"/>
      <c r="J537" s="176"/>
    </row>
    <row r="538" customFormat="false" ht="22.7" hidden="false" customHeight="true" outlineLevel="0" collapsed="false">
      <c r="A538" s="177"/>
      <c r="B538" s="151"/>
      <c r="C538" s="149" t="s">
        <v>583</v>
      </c>
      <c r="D538" s="142"/>
      <c r="E538" s="143"/>
      <c r="F538" s="175" t="n">
        <v>167163</v>
      </c>
      <c r="G538" s="175" t="n">
        <v>165951</v>
      </c>
      <c r="H538" s="175" t="n">
        <v>1212</v>
      </c>
      <c r="I538" s="178"/>
      <c r="J538" s="176"/>
    </row>
    <row r="539" customFormat="false" ht="22.7" hidden="false" customHeight="true" outlineLevel="0" collapsed="false">
      <c r="A539" s="177"/>
      <c r="B539" s="152"/>
      <c r="C539" s="152"/>
      <c r="D539" s="149" t="s">
        <v>584</v>
      </c>
      <c r="E539" s="143"/>
      <c r="F539" s="175" t="n">
        <v>53228</v>
      </c>
      <c r="G539" s="175" t="n">
        <v>53228</v>
      </c>
      <c r="H539" s="175" t="n">
        <v>0</v>
      </c>
      <c r="I539" s="178"/>
      <c r="J539" s="176"/>
    </row>
    <row r="540" customFormat="false" ht="22.75" hidden="false" customHeight="true" outlineLevel="0" collapsed="false">
      <c r="A540" s="177"/>
      <c r="B540" s="152"/>
      <c r="C540" s="152"/>
      <c r="D540" s="152"/>
      <c r="E540" s="153" t="s">
        <v>281</v>
      </c>
      <c r="F540" s="175" t="n">
        <v>2000</v>
      </c>
      <c r="G540" s="175" t="n">
        <v>2000</v>
      </c>
      <c r="H540" s="175" t="n">
        <v>0</v>
      </c>
      <c r="I540" s="153" t="s">
        <v>260</v>
      </c>
      <c r="J540" s="176"/>
    </row>
    <row r="541" customFormat="false" ht="22.7" hidden="false" customHeight="true" outlineLevel="0" collapsed="false">
      <c r="A541" s="177"/>
      <c r="B541" s="152"/>
      <c r="C541" s="152"/>
      <c r="D541" s="152"/>
      <c r="E541" s="153" t="s">
        <v>282</v>
      </c>
      <c r="F541" s="175" t="n">
        <v>32208</v>
      </c>
      <c r="G541" s="175" t="n">
        <v>32208</v>
      </c>
      <c r="H541" s="175" t="n">
        <v>0</v>
      </c>
      <c r="I541" s="153" t="s">
        <v>260</v>
      </c>
      <c r="J541" s="176"/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161" t="s">
        <v>585</v>
      </c>
      <c r="B546" s="161"/>
      <c r="C546" s="161"/>
      <c r="D546" s="161"/>
      <c r="E546" s="161"/>
      <c r="F546" s="161"/>
      <c r="G546" s="161"/>
      <c r="H546" s="161"/>
      <c r="I546" s="162" t="s">
        <v>207</v>
      </c>
      <c r="J546" s="181" t="s">
        <v>166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135" t="s">
        <v>247</v>
      </c>
      <c r="B548" s="135"/>
      <c r="C548" s="135"/>
      <c r="D548" s="135"/>
      <c r="E548" s="135"/>
      <c r="F548" s="135"/>
      <c r="G548" s="135"/>
      <c r="H548" s="135"/>
      <c r="I548" s="135"/>
      <c r="J548" s="135"/>
    </row>
    <row r="549" customFormat="false" ht="10.55" hidden="false" customHeight="true" outlineLevel="0" collapsed="false"/>
    <row r="550" customFormat="false" ht="17.05" hidden="false" customHeight="true" outlineLevel="0" collapsed="false">
      <c r="A550" s="117" t="s">
        <v>248</v>
      </c>
      <c r="B550" s="117"/>
      <c r="C550" s="117"/>
      <c r="D550" s="117"/>
      <c r="E550" s="173" t="s">
        <v>144</v>
      </c>
      <c r="F550" s="161" t="s">
        <v>249</v>
      </c>
      <c r="G550" s="161"/>
      <c r="H550" s="161"/>
      <c r="I550" s="161"/>
      <c r="J550" s="161"/>
    </row>
    <row r="551" customFormat="false" ht="22.7" hidden="false" customHeight="true" outlineLevel="0" collapsed="false">
      <c r="A551" s="139" t="s">
        <v>250</v>
      </c>
      <c r="B551" s="139"/>
      <c r="C551" s="139"/>
      <c r="D551" s="139"/>
      <c r="E551" s="139"/>
      <c r="F551" s="140" t="s">
        <v>171</v>
      </c>
      <c r="G551" s="140" t="s">
        <v>172</v>
      </c>
      <c r="H551" s="140" t="s">
        <v>251</v>
      </c>
      <c r="I551" s="139" t="s">
        <v>173</v>
      </c>
      <c r="J551" s="139"/>
    </row>
    <row r="552" customFormat="false" ht="22.7" hidden="false" customHeight="true" outlineLevel="0" collapsed="false">
      <c r="A552" s="174" t="s">
        <v>252</v>
      </c>
      <c r="B552" s="174" t="s">
        <v>253</v>
      </c>
      <c r="C552" s="174" t="s">
        <v>254</v>
      </c>
      <c r="D552" s="174" t="s">
        <v>255</v>
      </c>
      <c r="E552" s="174" t="s">
        <v>177</v>
      </c>
      <c r="F552" s="140"/>
      <c r="G552" s="140"/>
      <c r="H552" s="140"/>
      <c r="I552" s="139"/>
      <c r="J552" s="139"/>
    </row>
    <row r="553" customFormat="false" ht="22.7" hidden="false" customHeight="true" outlineLevel="0" collapsed="false">
      <c r="A553" s="177"/>
      <c r="B553" s="152"/>
      <c r="C553" s="152"/>
      <c r="D553" s="152"/>
      <c r="E553" s="153" t="s">
        <v>283</v>
      </c>
      <c r="F553" s="175" t="n">
        <v>10500</v>
      </c>
      <c r="G553" s="175" t="n">
        <v>10500</v>
      </c>
      <c r="H553" s="175" t="n">
        <v>0</v>
      </c>
      <c r="I553" s="153" t="s">
        <v>260</v>
      </c>
      <c r="J553" s="176"/>
    </row>
    <row r="554" customFormat="false" ht="22.7" hidden="false" customHeight="true" outlineLevel="0" collapsed="false">
      <c r="A554" s="177"/>
      <c r="B554" s="152"/>
      <c r="C554" s="152"/>
      <c r="D554" s="152"/>
      <c r="E554" s="153" t="s">
        <v>586</v>
      </c>
      <c r="F554" s="175" t="n">
        <v>8520</v>
      </c>
      <c r="G554" s="175" t="n">
        <v>8520</v>
      </c>
      <c r="H554" s="175" t="n">
        <v>0</v>
      </c>
      <c r="I554" s="153" t="s">
        <v>260</v>
      </c>
      <c r="J554" s="176"/>
    </row>
    <row r="555" customFormat="false" ht="22.75" hidden="false" customHeight="true" outlineLevel="0" collapsed="false">
      <c r="A555" s="177"/>
      <c r="B555" s="152"/>
      <c r="C555" s="152"/>
      <c r="D555" s="149" t="s">
        <v>587</v>
      </c>
      <c r="E555" s="143"/>
      <c r="F555" s="175" t="n">
        <v>18000</v>
      </c>
      <c r="G555" s="175" t="n">
        <v>18000</v>
      </c>
      <c r="H555" s="175" t="n">
        <v>0</v>
      </c>
      <c r="I555" s="178"/>
      <c r="J555" s="176"/>
    </row>
    <row r="556" customFormat="false" ht="22.7" hidden="false" customHeight="true" outlineLevel="0" collapsed="false">
      <c r="A556" s="177"/>
      <c r="B556" s="152"/>
      <c r="C556" s="152"/>
      <c r="D556" s="152"/>
      <c r="E556" s="153" t="s">
        <v>588</v>
      </c>
      <c r="F556" s="175" t="n">
        <v>18000</v>
      </c>
      <c r="G556" s="175" t="n">
        <v>18000</v>
      </c>
      <c r="H556" s="175" t="n">
        <v>0</v>
      </c>
      <c r="I556" s="153" t="s">
        <v>260</v>
      </c>
      <c r="J556" s="176"/>
    </row>
    <row r="557" customFormat="false" ht="22.7" hidden="false" customHeight="true" outlineLevel="0" collapsed="false">
      <c r="A557" s="177"/>
      <c r="B557" s="152"/>
      <c r="C557" s="152"/>
      <c r="D557" s="149" t="s">
        <v>589</v>
      </c>
      <c r="E557" s="143"/>
      <c r="F557" s="175" t="n">
        <v>13502</v>
      </c>
      <c r="G557" s="175" t="n">
        <v>13502</v>
      </c>
      <c r="H557" s="175" t="n">
        <v>0</v>
      </c>
      <c r="I557" s="178"/>
      <c r="J557" s="176"/>
    </row>
    <row r="558" customFormat="false" ht="22.7" hidden="false" customHeight="true" outlineLevel="0" collapsed="false">
      <c r="A558" s="177"/>
      <c r="B558" s="152"/>
      <c r="C558" s="152"/>
      <c r="D558" s="152"/>
      <c r="E558" s="153" t="s">
        <v>281</v>
      </c>
      <c r="F558" s="175" t="n">
        <v>13502</v>
      </c>
      <c r="G558" s="175" t="n">
        <v>13502</v>
      </c>
      <c r="H558" s="175" t="n">
        <v>0</v>
      </c>
      <c r="I558" s="153" t="s">
        <v>260</v>
      </c>
      <c r="J558" s="176"/>
    </row>
    <row r="559" customFormat="false" ht="22.75" hidden="false" customHeight="true" outlineLevel="0" collapsed="false">
      <c r="A559" s="177"/>
      <c r="B559" s="152"/>
      <c r="C559" s="152"/>
      <c r="D559" s="149" t="s">
        <v>590</v>
      </c>
      <c r="E559" s="143"/>
      <c r="F559" s="175" t="n">
        <v>21686</v>
      </c>
      <c r="G559" s="175" t="n">
        <v>20474</v>
      </c>
      <c r="H559" s="175" t="n">
        <v>1212</v>
      </c>
      <c r="I559" s="178"/>
      <c r="J559" s="176"/>
    </row>
    <row r="560" customFormat="false" ht="22.7" hidden="false" customHeight="true" outlineLevel="0" collapsed="false">
      <c r="A560" s="177"/>
      <c r="B560" s="152"/>
      <c r="C560" s="152"/>
      <c r="D560" s="152"/>
      <c r="E560" s="153" t="s">
        <v>281</v>
      </c>
      <c r="F560" s="175" t="n">
        <v>21686</v>
      </c>
      <c r="G560" s="175" t="n">
        <v>20474</v>
      </c>
      <c r="H560" s="175" t="n">
        <v>1212</v>
      </c>
      <c r="I560" s="178" t="s">
        <v>591</v>
      </c>
      <c r="J560" s="179" t="n">
        <v>700000</v>
      </c>
    </row>
    <row r="561" customFormat="false" ht="22.7" hidden="false" customHeight="true" outlineLevel="0" collapsed="false">
      <c r="A561" s="177"/>
      <c r="B561" s="152"/>
      <c r="C561" s="152"/>
      <c r="D561" s="152"/>
      <c r="E561" s="155"/>
      <c r="F561" s="180"/>
      <c r="G561" s="180"/>
      <c r="H561" s="180"/>
      <c r="I561" s="178" t="s">
        <v>592</v>
      </c>
      <c r="J561" s="179" t="n">
        <v>512000</v>
      </c>
    </row>
    <row r="562" customFormat="false" ht="22.7" hidden="false" customHeight="true" outlineLevel="0" collapsed="false">
      <c r="A562" s="177"/>
      <c r="B562" s="152"/>
      <c r="C562" s="152"/>
      <c r="D562" s="149" t="s">
        <v>593</v>
      </c>
      <c r="E562" s="143"/>
      <c r="F562" s="175" t="n">
        <v>4880</v>
      </c>
      <c r="G562" s="175" t="n">
        <v>4880</v>
      </c>
      <c r="H562" s="175" t="n">
        <v>0</v>
      </c>
      <c r="I562" s="178"/>
      <c r="J562" s="176"/>
    </row>
    <row r="563" customFormat="false" ht="22.7" hidden="false" customHeight="true" outlineLevel="0" collapsed="false">
      <c r="A563" s="177"/>
      <c r="B563" s="152"/>
      <c r="C563" s="152"/>
      <c r="D563" s="152"/>
      <c r="E563" s="153" t="s">
        <v>281</v>
      </c>
      <c r="F563" s="175" t="n">
        <v>3980</v>
      </c>
      <c r="G563" s="175" t="n">
        <v>3980</v>
      </c>
      <c r="H563" s="175" t="n">
        <v>0</v>
      </c>
      <c r="I563" s="153" t="s">
        <v>260</v>
      </c>
      <c r="J563" s="176"/>
    </row>
    <row r="564" customFormat="false" ht="22.75" hidden="false" customHeight="true" outlineLevel="0" collapsed="false">
      <c r="A564" s="177"/>
      <c r="B564" s="152"/>
      <c r="C564" s="152"/>
      <c r="D564" s="152"/>
      <c r="E564" s="153" t="s">
        <v>305</v>
      </c>
      <c r="F564" s="175" t="n">
        <v>900</v>
      </c>
      <c r="G564" s="175" t="n">
        <v>900</v>
      </c>
      <c r="H564" s="175" t="n">
        <v>0</v>
      </c>
      <c r="I564" s="153" t="s">
        <v>260</v>
      </c>
      <c r="J564" s="176"/>
    </row>
    <row r="565" customFormat="false" ht="22.7" hidden="false" customHeight="true" outlineLevel="0" collapsed="false">
      <c r="A565" s="177"/>
      <c r="B565" s="152"/>
      <c r="C565" s="152"/>
      <c r="D565" s="149" t="s">
        <v>594</v>
      </c>
      <c r="E565" s="143"/>
      <c r="F565" s="175" t="n">
        <v>25784</v>
      </c>
      <c r="G565" s="175" t="n">
        <v>25784</v>
      </c>
      <c r="H565" s="175" t="n">
        <v>0</v>
      </c>
      <c r="I565" s="178"/>
      <c r="J565" s="176"/>
    </row>
    <row r="566" customFormat="false" ht="22.7" hidden="false" customHeight="true" outlineLevel="0" collapsed="false">
      <c r="A566" s="177"/>
      <c r="B566" s="152"/>
      <c r="C566" s="152"/>
      <c r="D566" s="152"/>
      <c r="E566" s="153" t="s">
        <v>272</v>
      </c>
      <c r="F566" s="175" t="n">
        <v>22300</v>
      </c>
      <c r="G566" s="175" t="n">
        <v>23000</v>
      </c>
      <c r="H566" s="175" t="n">
        <v>-700</v>
      </c>
      <c r="I566" s="178" t="s">
        <v>595</v>
      </c>
      <c r="J566" s="179" t="n">
        <v>-700000</v>
      </c>
    </row>
    <row r="567" customFormat="false" ht="22.7" hidden="false" customHeight="true" outlineLevel="0" collapsed="false">
      <c r="A567" s="177"/>
      <c r="B567" s="152"/>
      <c r="C567" s="152"/>
      <c r="D567" s="152"/>
      <c r="E567" s="153" t="s">
        <v>596</v>
      </c>
      <c r="F567" s="175" t="n">
        <v>700</v>
      </c>
      <c r="G567" s="175" t="n">
        <v>0</v>
      </c>
      <c r="H567" s="175" t="n">
        <v>700</v>
      </c>
      <c r="I567" s="178" t="s">
        <v>597</v>
      </c>
      <c r="J567" s="179" t="n">
        <v>700000</v>
      </c>
    </row>
    <row r="568" customFormat="false" ht="22.7" hidden="false" customHeight="true" outlineLevel="0" collapsed="false">
      <c r="A568" s="177"/>
      <c r="B568" s="152"/>
      <c r="C568" s="152"/>
      <c r="D568" s="152"/>
      <c r="E568" s="153" t="s">
        <v>598</v>
      </c>
      <c r="F568" s="175" t="n">
        <v>2784</v>
      </c>
      <c r="G568" s="175" t="n">
        <v>2784</v>
      </c>
      <c r="H568" s="175" t="n">
        <v>0</v>
      </c>
      <c r="I568" s="153" t="s">
        <v>260</v>
      </c>
      <c r="J568" s="176"/>
    </row>
    <row r="569" customFormat="false" ht="22.75" hidden="false" customHeight="true" outlineLevel="0" collapsed="false">
      <c r="A569" s="177"/>
      <c r="B569" s="152"/>
      <c r="C569" s="152"/>
      <c r="D569" s="149" t="s">
        <v>599</v>
      </c>
      <c r="E569" s="143"/>
      <c r="F569" s="175" t="n">
        <v>24179</v>
      </c>
      <c r="G569" s="175" t="n">
        <v>24179</v>
      </c>
      <c r="H569" s="175" t="n">
        <v>0</v>
      </c>
      <c r="I569" s="178"/>
      <c r="J569" s="176"/>
    </row>
    <row r="570" customFormat="false" ht="22.7" hidden="false" customHeight="true" outlineLevel="0" collapsed="false">
      <c r="A570" s="177"/>
      <c r="B570" s="152"/>
      <c r="C570" s="152"/>
      <c r="D570" s="152"/>
      <c r="E570" s="153" t="s">
        <v>272</v>
      </c>
      <c r="F570" s="175" t="n">
        <v>20695</v>
      </c>
      <c r="G570" s="175" t="n">
        <v>21395</v>
      </c>
      <c r="H570" s="175" t="n">
        <v>-700</v>
      </c>
      <c r="I570" s="178" t="s">
        <v>595</v>
      </c>
      <c r="J570" s="179" t="n">
        <v>-700000</v>
      </c>
    </row>
    <row r="571" customFormat="false" ht="22.7" hidden="false" customHeight="true" outlineLevel="0" collapsed="false">
      <c r="A571" s="177"/>
      <c r="B571" s="152"/>
      <c r="C571" s="152"/>
      <c r="D571" s="152"/>
      <c r="E571" s="153" t="s">
        <v>596</v>
      </c>
      <c r="F571" s="175" t="n">
        <v>700</v>
      </c>
      <c r="G571" s="175" t="n">
        <v>0</v>
      </c>
      <c r="H571" s="175" t="n">
        <v>700</v>
      </c>
      <c r="I571" s="178" t="s">
        <v>597</v>
      </c>
      <c r="J571" s="179" t="n">
        <v>700000</v>
      </c>
    </row>
    <row r="572" customFormat="false" ht="22.7" hidden="false" customHeight="true" outlineLevel="0" collapsed="false">
      <c r="A572" s="177"/>
      <c r="B572" s="152"/>
      <c r="C572" s="152"/>
      <c r="D572" s="152"/>
      <c r="E572" s="153" t="s">
        <v>598</v>
      </c>
      <c r="F572" s="175" t="n">
        <v>2784</v>
      </c>
      <c r="G572" s="175" t="n">
        <v>2784</v>
      </c>
      <c r="H572" s="175" t="n">
        <v>0</v>
      </c>
      <c r="I572" s="153" t="s">
        <v>260</v>
      </c>
      <c r="J572" s="176"/>
    </row>
    <row r="573" customFormat="false" ht="22.75" hidden="false" customHeight="true" outlineLevel="0" collapsed="false">
      <c r="A573" s="177"/>
      <c r="B573" s="152"/>
      <c r="C573" s="152"/>
      <c r="D573" s="149" t="s">
        <v>600</v>
      </c>
      <c r="E573" s="143"/>
      <c r="F573" s="175" t="n">
        <v>2500</v>
      </c>
      <c r="G573" s="175" t="n">
        <v>2500</v>
      </c>
      <c r="H573" s="175" t="n">
        <v>0</v>
      </c>
      <c r="I573" s="178"/>
      <c r="J573" s="176"/>
    </row>
    <row r="574" customFormat="false" ht="22.7" hidden="false" customHeight="true" outlineLevel="0" collapsed="false">
      <c r="A574" s="177"/>
      <c r="B574" s="152"/>
      <c r="C574" s="152"/>
      <c r="D574" s="152"/>
      <c r="E574" s="153" t="s">
        <v>281</v>
      </c>
      <c r="F574" s="175" t="n">
        <v>2500</v>
      </c>
      <c r="G574" s="175" t="n">
        <v>2500</v>
      </c>
      <c r="H574" s="175" t="n">
        <v>0</v>
      </c>
      <c r="I574" s="153" t="s">
        <v>260</v>
      </c>
      <c r="J574" s="176"/>
    </row>
    <row r="575" customFormat="false" ht="22.7" hidden="false" customHeight="true" outlineLevel="0" collapsed="false">
      <c r="A575" s="177"/>
      <c r="B575" s="152"/>
      <c r="C575" s="152"/>
      <c r="D575" s="149" t="s">
        <v>601</v>
      </c>
      <c r="E575" s="143"/>
      <c r="F575" s="175" t="n">
        <v>3404</v>
      </c>
      <c r="G575" s="175" t="n">
        <v>3404</v>
      </c>
      <c r="H575" s="175" t="n">
        <v>0</v>
      </c>
      <c r="I575" s="178"/>
      <c r="J575" s="176"/>
    </row>
    <row r="576" customFormat="false" ht="22.7" hidden="false" customHeight="true" outlineLevel="0" collapsed="false">
      <c r="A576" s="177"/>
      <c r="B576" s="152"/>
      <c r="C576" s="152"/>
      <c r="D576" s="152"/>
      <c r="E576" s="153" t="s">
        <v>281</v>
      </c>
      <c r="F576" s="175" t="n">
        <v>3404</v>
      </c>
      <c r="G576" s="175" t="n">
        <v>3404</v>
      </c>
      <c r="H576" s="175" t="n">
        <v>0</v>
      </c>
      <c r="I576" s="153" t="s">
        <v>260</v>
      </c>
      <c r="J576" s="176"/>
    </row>
    <row r="577" customFormat="false" ht="22.7" hidden="false" customHeight="true" outlineLevel="0" collapsed="false">
      <c r="A577" s="151"/>
      <c r="B577" s="149" t="s">
        <v>602</v>
      </c>
      <c r="C577" s="142"/>
      <c r="D577" s="142"/>
      <c r="E577" s="143"/>
      <c r="F577" s="175" t="n">
        <v>3800</v>
      </c>
      <c r="G577" s="175" t="n">
        <v>2500</v>
      </c>
      <c r="H577" s="175" t="n">
        <v>1300</v>
      </c>
      <c r="I577" s="178"/>
      <c r="J577" s="176"/>
    </row>
    <row r="578" customFormat="false" ht="22.75" hidden="false" customHeight="true" outlineLevel="0" collapsed="false">
      <c r="A578" s="177"/>
      <c r="B578" s="151"/>
      <c r="C578" s="149" t="s">
        <v>603</v>
      </c>
      <c r="D578" s="142"/>
      <c r="E578" s="143"/>
      <c r="F578" s="175" t="n">
        <v>600</v>
      </c>
      <c r="G578" s="175" t="n">
        <v>600</v>
      </c>
      <c r="H578" s="175" t="n">
        <v>0</v>
      </c>
      <c r="I578" s="178"/>
      <c r="J578" s="176"/>
    </row>
    <row r="579" customFormat="false" ht="22.7" hidden="false" customHeight="true" outlineLevel="0" collapsed="false">
      <c r="A579" s="177"/>
      <c r="B579" s="152"/>
      <c r="C579" s="152"/>
      <c r="D579" s="149" t="s">
        <v>603</v>
      </c>
      <c r="E579" s="143"/>
      <c r="F579" s="175" t="n">
        <v>600</v>
      </c>
      <c r="G579" s="175" t="n">
        <v>600</v>
      </c>
      <c r="H579" s="175" t="n">
        <v>0</v>
      </c>
      <c r="I579" s="178"/>
      <c r="J579" s="176"/>
    </row>
    <row r="580" customFormat="false" ht="22.7" hidden="false" customHeight="true" outlineLevel="0" collapsed="false">
      <c r="A580" s="177"/>
      <c r="B580" s="152"/>
      <c r="C580" s="152"/>
      <c r="D580" s="152"/>
      <c r="E580" s="153" t="s">
        <v>420</v>
      </c>
      <c r="F580" s="175" t="n">
        <v>600</v>
      </c>
      <c r="G580" s="175" t="n">
        <v>600</v>
      </c>
      <c r="H580" s="175" t="n">
        <v>0</v>
      </c>
      <c r="I580" s="153" t="s">
        <v>260</v>
      </c>
      <c r="J580" s="176"/>
    </row>
    <row r="581" customFormat="false" ht="2" hidden="false" customHeight="true" outlineLevel="0" collapsed="false"/>
    <row r="582" customFormat="false" ht="25.1" hidden="false" customHeight="true" outlineLevel="0" collapsed="false"/>
    <row r="583" customFormat="false" ht="2" hidden="false" customHeight="true" outlineLevel="0" collapsed="false"/>
    <row r="584" customFormat="false" ht="5.85" hidden="false" customHeight="true" outlineLevel="0" collapsed="false"/>
    <row r="585" customFormat="false" ht="17" hidden="false" customHeight="true" outlineLevel="0" collapsed="false">
      <c r="A585" s="161" t="s">
        <v>604</v>
      </c>
      <c r="B585" s="161"/>
      <c r="C585" s="161"/>
      <c r="D585" s="161"/>
      <c r="E585" s="161"/>
      <c r="F585" s="161"/>
      <c r="G585" s="161"/>
      <c r="H585" s="161"/>
      <c r="I585" s="162" t="s">
        <v>207</v>
      </c>
      <c r="J585" s="181" t="s">
        <v>166</v>
      </c>
    </row>
    <row r="586" customFormat="false" ht="50.35" hidden="false" customHeight="true" outlineLevel="0" collapsed="false"/>
    <row r="587" customFormat="false" ht="32.05" hidden="false" customHeight="true" outlineLevel="0" collapsed="false">
      <c r="A587" s="135" t="s">
        <v>247</v>
      </c>
      <c r="B587" s="135"/>
      <c r="C587" s="135"/>
      <c r="D587" s="135"/>
      <c r="E587" s="135"/>
      <c r="F587" s="135"/>
      <c r="G587" s="135"/>
      <c r="H587" s="135"/>
      <c r="I587" s="135"/>
      <c r="J587" s="135"/>
    </row>
    <row r="588" customFormat="false" ht="10.55" hidden="false" customHeight="true" outlineLevel="0" collapsed="false"/>
    <row r="589" customFormat="false" ht="17.05" hidden="false" customHeight="true" outlineLevel="0" collapsed="false">
      <c r="A589" s="117" t="s">
        <v>248</v>
      </c>
      <c r="B589" s="117"/>
      <c r="C589" s="117"/>
      <c r="D589" s="117"/>
      <c r="E589" s="173" t="s">
        <v>144</v>
      </c>
      <c r="F589" s="161" t="s">
        <v>249</v>
      </c>
      <c r="G589" s="161"/>
      <c r="H589" s="161"/>
      <c r="I589" s="161"/>
      <c r="J589" s="161"/>
    </row>
    <row r="590" customFormat="false" ht="22.7" hidden="false" customHeight="true" outlineLevel="0" collapsed="false">
      <c r="A590" s="139" t="s">
        <v>250</v>
      </c>
      <c r="B590" s="139"/>
      <c r="C590" s="139"/>
      <c r="D590" s="139"/>
      <c r="E590" s="139"/>
      <c r="F590" s="140" t="s">
        <v>171</v>
      </c>
      <c r="G590" s="140" t="s">
        <v>172</v>
      </c>
      <c r="H590" s="140" t="s">
        <v>251</v>
      </c>
      <c r="I590" s="139" t="s">
        <v>173</v>
      </c>
      <c r="J590" s="139"/>
    </row>
    <row r="591" customFormat="false" ht="22.7" hidden="false" customHeight="true" outlineLevel="0" collapsed="false">
      <c r="A591" s="174" t="s">
        <v>252</v>
      </c>
      <c r="B591" s="174" t="s">
        <v>253</v>
      </c>
      <c r="C591" s="174" t="s">
        <v>254</v>
      </c>
      <c r="D591" s="174" t="s">
        <v>255</v>
      </c>
      <c r="E591" s="174" t="s">
        <v>177</v>
      </c>
      <c r="F591" s="140"/>
      <c r="G591" s="140"/>
      <c r="H591" s="140"/>
      <c r="I591" s="139"/>
      <c r="J591" s="139"/>
    </row>
    <row r="592" customFormat="false" ht="22.7" hidden="false" customHeight="true" outlineLevel="0" collapsed="false">
      <c r="A592" s="177"/>
      <c r="B592" s="151"/>
      <c r="C592" s="149" t="s">
        <v>605</v>
      </c>
      <c r="D592" s="142"/>
      <c r="E592" s="143"/>
      <c r="F592" s="175" t="n">
        <v>3200</v>
      </c>
      <c r="G592" s="175" t="n">
        <v>1900</v>
      </c>
      <c r="H592" s="175" t="n">
        <v>1300</v>
      </c>
      <c r="I592" s="178"/>
      <c r="J592" s="176"/>
    </row>
    <row r="593" customFormat="false" ht="22.75" hidden="false" customHeight="true" outlineLevel="0" collapsed="false">
      <c r="A593" s="177"/>
      <c r="B593" s="152"/>
      <c r="C593" s="152"/>
      <c r="D593" s="149" t="s">
        <v>606</v>
      </c>
      <c r="E593" s="143"/>
      <c r="F593" s="175" t="n">
        <v>400</v>
      </c>
      <c r="G593" s="175" t="n">
        <v>400</v>
      </c>
      <c r="H593" s="175" t="n">
        <v>0</v>
      </c>
      <c r="I593" s="178"/>
      <c r="J593" s="176"/>
    </row>
    <row r="594" customFormat="false" ht="22.7" hidden="false" customHeight="true" outlineLevel="0" collapsed="false">
      <c r="A594" s="177"/>
      <c r="B594" s="152"/>
      <c r="C594" s="152"/>
      <c r="D594" s="152"/>
      <c r="E594" s="153" t="s">
        <v>420</v>
      </c>
      <c r="F594" s="175" t="n">
        <v>400</v>
      </c>
      <c r="G594" s="175" t="n">
        <v>400</v>
      </c>
      <c r="H594" s="175" t="n">
        <v>0</v>
      </c>
      <c r="I594" s="153" t="s">
        <v>260</v>
      </c>
      <c r="J594" s="176"/>
    </row>
    <row r="595" customFormat="false" ht="22.7" hidden="false" customHeight="true" outlineLevel="0" collapsed="false">
      <c r="A595" s="177"/>
      <c r="B595" s="152"/>
      <c r="C595" s="152"/>
      <c r="D595" s="149" t="s">
        <v>607</v>
      </c>
      <c r="E595" s="143"/>
      <c r="F595" s="175" t="n">
        <v>1400</v>
      </c>
      <c r="G595" s="175" t="n">
        <v>1400</v>
      </c>
      <c r="H595" s="175" t="n">
        <v>0</v>
      </c>
      <c r="I595" s="178"/>
      <c r="J595" s="176"/>
    </row>
    <row r="596" customFormat="false" ht="22.7" hidden="false" customHeight="true" outlineLevel="0" collapsed="false">
      <c r="A596" s="177"/>
      <c r="B596" s="152"/>
      <c r="C596" s="152"/>
      <c r="D596" s="152"/>
      <c r="E596" s="153" t="s">
        <v>281</v>
      </c>
      <c r="F596" s="175" t="n">
        <v>1000</v>
      </c>
      <c r="G596" s="175" t="n">
        <v>1000</v>
      </c>
      <c r="H596" s="175" t="n">
        <v>0</v>
      </c>
      <c r="I596" s="153" t="s">
        <v>260</v>
      </c>
      <c r="J596" s="176"/>
    </row>
    <row r="597" customFormat="false" ht="22.75" hidden="false" customHeight="true" outlineLevel="0" collapsed="false">
      <c r="A597" s="177"/>
      <c r="B597" s="152"/>
      <c r="C597" s="152"/>
      <c r="D597" s="152"/>
      <c r="E597" s="153" t="s">
        <v>482</v>
      </c>
      <c r="F597" s="175" t="n">
        <v>400</v>
      </c>
      <c r="G597" s="175" t="n">
        <v>400</v>
      </c>
      <c r="H597" s="175" t="n">
        <v>0</v>
      </c>
      <c r="I597" s="153" t="s">
        <v>260</v>
      </c>
      <c r="J597" s="176"/>
    </row>
    <row r="598" customFormat="false" ht="22.7" hidden="false" customHeight="true" outlineLevel="0" collapsed="false">
      <c r="A598" s="177"/>
      <c r="B598" s="152"/>
      <c r="C598" s="152"/>
      <c r="D598" s="149" t="s">
        <v>608</v>
      </c>
      <c r="E598" s="143"/>
      <c r="F598" s="175" t="n">
        <v>100</v>
      </c>
      <c r="G598" s="175" t="n">
        <v>100</v>
      </c>
      <c r="H598" s="175" t="n">
        <v>0</v>
      </c>
      <c r="I598" s="178"/>
      <c r="J598" s="176"/>
    </row>
    <row r="599" customFormat="false" ht="22.7" hidden="false" customHeight="true" outlineLevel="0" collapsed="false">
      <c r="A599" s="177"/>
      <c r="B599" s="152"/>
      <c r="C599" s="152"/>
      <c r="D599" s="152"/>
      <c r="E599" s="153" t="s">
        <v>281</v>
      </c>
      <c r="F599" s="175" t="n">
        <v>100</v>
      </c>
      <c r="G599" s="175" t="n">
        <v>100</v>
      </c>
      <c r="H599" s="175" t="n">
        <v>0</v>
      </c>
      <c r="I599" s="153" t="s">
        <v>260</v>
      </c>
      <c r="J599" s="176"/>
    </row>
    <row r="600" customFormat="false" ht="22.7" hidden="false" customHeight="true" outlineLevel="0" collapsed="false">
      <c r="A600" s="177"/>
      <c r="B600" s="152"/>
      <c r="C600" s="152"/>
      <c r="D600" s="149" t="s">
        <v>609</v>
      </c>
      <c r="E600" s="143"/>
      <c r="F600" s="175" t="n">
        <v>1300</v>
      </c>
      <c r="G600" s="175" t="n">
        <v>0</v>
      </c>
      <c r="H600" s="175" t="n">
        <v>1300</v>
      </c>
      <c r="I600" s="178"/>
      <c r="J600" s="176"/>
    </row>
    <row r="601" customFormat="false" ht="22.7" hidden="false" customHeight="true" outlineLevel="0" collapsed="false">
      <c r="A601" s="177"/>
      <c r="B601" s="152"/>
      <c r="C601" s="152"/>
      <c r="D601" s="152"/>
      <c r="E601" s="153" t="s">
        <v>309</v>
      </c>
      <c r="F601" s="175" t="n">
        <v>200</v>
      </c>
      <c r="G601" s="175" t="n">
        <v>0</v>
      </c>
      <c r="H601" s="175" t="n">
        <v>200</v>
      </c>
      <c r="I601" s="153" t="s">
        <v>610</v>
      </c>
      <c r="J601" s="179" t="n">
        <v>200000</v>
      </c>
    </row>
    <row r="602" customFormat="false" ht="22.75" hidden="false" customHeight="true" outlineLevel="0" collapsed="false">
      <c r="A602" s="177"/>
      <c r="B602" s="152"/>
      <c r="C602" s="152"/>
      <c r="D602" s="152"/>
      <c r="E602" s="153" t="s">
        <v>316</v>
      </c>
      <c r="F602" s="175" t="n">
        <v>480</v>
      </c>
      <c r="G602" s="175" t="n">
        <v>0</v>
      </c>
      <c r="H602" s="175" t="n">
        <v>480</v>
      </c>
      <c r="I602" s="153" t="s">
        <v>611</v>
      </c>
      <c r="J602" s="179" t="n">
        <v>50000</v>
      </c>
    </row>
    <row r="603" customFormat="false" ht="22.7" hidden="false" customHeight="true" outlineLevel="0" collapsed="false">
      <c r="A603" s="177"/>
      <c r="B603" s="152"/>
      <c r="C603" s="152"/>
      <c r="D603" s="152"/>
      <c r="E603" s="155"/>
      <c r="F603" s="180"/>
      <c r="G603" s="180"/>
      <c r="H603" s="180"/>
      <c r="I603" s="153" t="s">
        <v>612</v>
      </c>
      <c r="J603" s="179" t="n">
        <v>200000</v>
      </c>
    </row>
    <row r="604" customFormat="false" ht="22.7" hidden="false" customHeight="true" outlineLevel="0" collapsed="false">
      <c r="A604" s="177"/>
      <c r="B604" s="152"/>
      <c r="C604" s="152"/>
      <c r="D604" s="152"/>
      <c r="E604" s="155"/>
      <c r="F604" s="180"/>
      <c r="G604" s="180"/>
      <c r="H604" s="180"/>
      <c r="I604" s="153" t="s">
        <v>613</v>
      </c>
      <c r="J604" s="179" t="n">
        <v>230000</v>
      </c>
    </row>
    <row r="605" customFormat="false" ht="22.7" hidden="false" customHeight="true" outlineLevel="0" collapsed="false">
      <c r="A605" s="177"/>
      <c r="B605" s="152"/>
      <c r="C605" s="152"/>
      <c r="D605" s="152"/>
      <c r="E605" s="153" t="s">
        <v>424</v>
      </c>
      <c r="F605" s="175" t="n">
        <v>620</v>
      </c>
      <c r="G605" s="175" t="n">
        <v>0</v>
      </c>
      <c r="H605" s="175" t="n">
        <v>620</v>
      </c>
      <c r="I605" s="153" t="s">
        <v>614</v>
      </c>
      <c r="J605" s="179" t="n">
        <v>100000</v>
      </c>
    </row>
    <row r="606" customFormat="false" ht="22.75" hidden="false" customHeight="true" outlineLevel="0" collapsed="false">
      <c r="A606" s="177"/>
      <c r="B606" s="152"/>
      <c r="C606" s="152"/>
      <c r="D606" s="152"/>
      <c r="E606" s="155"/>
      <c r="F606" s="180"/>
      <c r="G606" s="180"/>
      <c r="H606" s="180"/>
      <c r="I606" s="153" t="s">
        <v>615</v>
      </c>
      <c r="J606" s="179" t="n">
        <v>50000</v>
      </c>
    </row>
    <row r="607" customFormat="false" ht="22.7" hidden="false" customHeight="true" outlineLevel="0" collapsed="false">
      <c r="A607" s="177"/>
      <c r="B607" s="152"/>
      <c r="C607" s="152"/>
      <c r="D607" s="152"/>
      <c r="E607" s="155"/>
      <c r="F607" s="180"/>
      <c r="G607" s="180"/>
      <c r="H607" s="180"/>
      <c r="I607" s="153" t="s">
        <v>616</v>
      </c>
      <c r="J607" s="179" t="n">
        <v>200000</v>
      </c>
    </row>
    <row r="608" customFormat="false" ht="22.7" hidden="false" customHeight="true" outlineLevel="0" collapsed="false">
      <c r="A608" s="177"/>
      <c r="B608" s="152"/>
      <c r="C608" s="152"/>
      <c r="D608" s="152"/>
      <c r="E608" s="155"/>
      <c r="F608" s="180"/>
      <c r="G608" s="180"/>
      <c r="H608" s="180"/>
      <c r="I608" s="153" t="s">
        <v>617</v>
      </c>
      <c r="J608" s="179" t="n">
        <v>270000</v>
      </c>
    </row>
    <row r="609" customFormat="false" ht="22.7" hidden="false" customHeight="true" outlineLevel="0" collapsed="false">
      <c r="A609" s="149" t="s">
        <v>618</v>
      </c>
      <c r="B609" s="142"/>
      <c r="C609" s="142"/>
      <c r="D609" s="142"/>
      <c r="E609" s="143"/>
      <c r="F609" s="175" t="n">
        <v>4369</v>
      </c>
      <c r="G609" s="175" t="n">
        <v>4369</v>
      </c>
      <c r="H609" s="175" t="n">
        <v>0</v>
      </c>
      <c r="I609" s="178"/>
      <c r="J609" s="176"/>
    </row>
    <row r="610" customFormat="false" ht="22.7" hidden="false" customHeight="true" outlineLevel="0" collapsed="false">
      <c r="A610" s="151"/>
      <c r="B610" s="149" t="s">
        <v>619</v>
      </c>
      <c r="C610" s="142"/>
      <c r="D610" s="142"/>
      <c r="E610" s="143"/>
      <c r="F610" s="175" t="n">
        <v>4369</v>
      </c>
      <c r="G610" s="175" t="n">
        <v>4369</v>
      </c>
      <c r="H610" s="175" t="n">
        <v>0</v>
      </c>
      <c r="I610" s="178"/>
      <c r="J610" s="176"/>
    </row>
    <row r="611" customFormat="false" ht="22.75" hidden="false" customHeight="true" outlineLevel="0" collapsed="false">
      <c r="A611" s="177"/>
      <c r="B611" s="151"/>
      <c r="C611" s="149" t="s">
        <v>619</v>
      </c>
      <c r="D611" s="142"/>
      <c r="E611" s="143"/>
      <c r="F611" s="175" t="n">
        <v>4369</v>
      </c>
      <c r="G611" s="175" t="n">
        <v>4369</v>
      </c>
      <c r="H611" s="175" t="n">
        <v>0</v>
      </c>
      <c r="I611" s="178"/>
      <c r="J611" s="176"/>
    </row>
    <row r="612" customFormat="false" ht="22.7" hidden="false" customHeight="true" outlineLevel="0" collapsed="false">
      <c r="A612" s="177"/>
      <c r="B612" s="152"/>
      <c r="C612" s="152"/>
      <c r="D612" s="149" t="s">
        <v>620</v>
      </c>
      <c r="E612" s="143"/>
      <c r="F612" s="175" t="n">
        <v>4369</v>
      </c>
      <c r="G612" s="175" t="n">
        <v>4369</v>
      </c>
      <c r="H612" s="175" t="n">
        <v>0</v>
      </c>
      <c r="I612" s="178"/>
      <c r="J612" s="176"/>
    </row>
    <row r="613" customFormat="false" ht="22.7" hidden="false" customHeight="true" outlineLevel="0" collapsed="false">
      <c r="A613" s="177"/>
      <c r="B613" s="152"/>
      <c r="C613" s="152"/>
      <c r="D613" s="152"/>
      <c r="E613" s="153" t="s">
        <v>619</v>
      </c>
      <c r="F613" s="175" t="n">
        <v>4369</v>
      </c>
      <c r="G613" s="175" t="n">
        <v>4369</v>
      </c>
      <c r="H613" s="175" t="n">
        <v>0</v>
      </c>
      <c r="I613" s="153" t="s">
        <v>260</v>
      </c>
      <c r="J613" s="176"/>
    </row>
    <row r="614" customFormat="false" ht="22.7" hidden="false" customHeight="true" outlineLevel="0" collapsed="false">
      <c r="A614" s="139" t="s">
        <v>621</v>
      </c>
      <c r="B614" s="139"/>
      <c r="C614" s="139"/>
      <c r="D614" s="139"/>
      <c r="E614" s="139"/>
      <c r="F614" s="144" t="n">
        <v>1377939</v>
      </c>
      <c r="G614" s="144" t="n">
        <v>1271140</v>
      </c>
      <c r="H614" s="169" t="n">
        <v>106799</v>
      </c>
      <c r="I614" s="172"/>
      <c r="J614" s="172"/>
    </row>
    <row r="615" customFormat="false" ht="2" hidden="false" customHeight="true" outlineLevel="0" collapsed="false"/>
    <row r="616" customFormat="false" ht="138.65" hidden="false" customHeight="true" outlineLevel="0" collapsed="false"/>
    <row r="617" customFormat="false" ht="2" hidden="false" customHeight="true" outlineLevel="0" collapsed="false"/>
    <row r="618" customFormat="false" ht="5.85" hidden="false" customHeight="true" outlineLevel="0" collapsed="false"/>
    <row r="619" customFormat="false" ht="17.05" hidden="false" customHeight="true" outlineLevel="0" collapsed="false">
      <c r="A619" s="161" t="s">
        <v>622</v>
      </c>
      <c r="B619" s="161"/>
      <c r="C619" s="161"/>
      <c r="D619" s="161"/>
      <c r="E619" s="161"/>
      <c r="F619" s="161"/>
      <c r="G619" s="161"/>
      <c r="H619" s="161"/>
      <c r="I619" s="162" t="s">
        <v>207</v>
      </c>
      <c r="J619" s="181" t="s">
        <v>166</v>
      </c>
    </row>
  </sheetData>
  <mergeCells count="146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85:H585"/>
    <mergeCell ref="A587:J587"/>
    <mergeCell ref="A589:D589"/>
    <mergeCell ref="F589:J589"/>
    <mergeCell ref="A590:E590"/>
    <mergeCell ref="F590:F591"/>
    <mergeCell ref="G590:G591"/>
    <mergeCell ref="H590:H591"/>
    <mergeCell ref="I590:J591"/>
    <mergeCell ref="A614:E614"/>
    <mergeCell ref="I614:J614"/>
    <mergeCell ref="A619:H619"/>
  </mergeCells>
  <printOptions headings="false" gridLines="false" gridLinesSet="true" horizontalCentered="false" verticalCentered="false"/>
  <pageMargins left="0" right="0" top="0.277777777777778" bottom="0.06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21:23Z</dcterms:created>
  <dc:creator>main</dc:creator>
  <dc:description/>
  <dc:language>en-US</dc:language>
  <cp:lastModifiedBy>Administrator</cp:lastModifiedBy>
  <cp:lastPrinted>2019-05-30T00:00:43Z</cp:lastPrinted>
  <dcterms:modified xsi:type="dcterms:W3CDTF">2019-05-31T00:43:08Z</dcterms:modified>
  <cp:revision>4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